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0"/>
  </bookViews>
  <sheets>
    <sheet name="starting year" sheetId="1" state="visible" r:id="rId2"/>
    <sheet name="4 Z Calendars For Selected AD" sheetId="2" state="visible" r:id="rId3"/>
    <sheet name="Calendars Data" sheetId="3" state="visible" r:id="rId4"/>
    <sheet name="Date Roj Calculator" sheetId="4" state="visible" r:id="rId5"/>
  </sheets>
  <definedNames>
    <definedName function="false" hidden="false" name="ADMM" vbProcedure="false">'Calendars Data'!$L$15:$M$26</definedName>
    <definedName function="false" hidden="false" name="ADYZ" vbProcedure="false">'Calendars Data'!$L$2:$M$13</definedName>
    <definedName function="false" hidden="false" name="Calendars" vbProcedure="false">'Calendars Data'!$C$22:$D$25</definedName>
    <definedName function="false" hidden="false" name="Gatha" vbProcedure="false">'Calendars Data'!$C$15:$D$20</definedName>
    <definedName function="false" hidden="false" name="Jan_0_1900_Sat" vbProcedure="false">'4 Z Calendars For Selected AD'!$B$2</definedName>
    <definedName function="false" hidden="false" name="Mah" vbProcedure="false">'Calendars Data'!$C$2:$F$14</definedName>
    <definedName function="false" hidden="false" name="Roj" vbProcedure="false">'Calendars Data'!$A$2:$B$31</definedName>
    <definedName function="false" hidden="false" name="STAD" vbProcedure="false">'Calendars Data'!$T$17</definedName>
    <definedName function="false" hidden="false" name="STFMah" vbProcedure="false">'Calendars Data'!$U$20</definedName>
    <definedName function="false" hidden="false" name="STFRoj" vbProcedure="false">'Calendars Data'!$T$20</definedName>
    <definedName function="false" hidden="false" name="STFYZ" vbProcedure="false">'Calendars Data'!$V$20</definedName>
    <definedName function="false" hidden="false" name="STKMah" vbProcedure="false">'Calendars Data'!$U$19</definedName>
    <definedName function="false" hidden="false" name="STKRoj" vbProcedure="false">'Calendars Data'!$T$19</definedName>
    <definedName function="false" hidden="false" name="STKYZ" vbProcedure="false">'Calendars Data'!$V$19</definedName>
    <definedName function="false" hidden="false" name="STSMah" vbProcedure="false">'Calendars Data'!$U$18</definedName>
    <definedName function="false" hidden="false" name="STSRoj" vbProcedure="false">'Calendars Data'!$T$18</definedName>
    <definedName function="false" hidden="false" name="STSYZ" vbProcedure="false">'Calendars Data'!$V$18</definedName>
    <definedName function="false" hidden="false" name="stzmah" vbProcedure="false">'Calendars Data'!$U$21</definedName>
    <definedName function="false" hidden="false" name="stzroj" vbProcedure="false">'Calendars Data'!$T$21</definedName>
    <definedName function="false" hidden="false" name="stzyy" vbProcedure="false">'Calendars Data'!$V$21</definedName>
    <definedName function="false" hidden="false" name="Weekdays" vbProcedure="false">'Calendars Data'!$C$27:$D$33</definedName>
    <definedName function="false" hidden="false" name="ZHolidays" vbProcedure="false">'Calendars Data'!$G$1:$J$63</definedName>
    <definedName function="false" hidden="false" name="ZRE" vbProcedure="false">'Calendars Data'!$N$2:$O$13</definedName>
    <definedName function="false" hidden="false" name="ZREDifference" vbProcedure="false">'Calendars Data'!$Q$28</definedName>
    <definedName function="false" hidden="false" name="ZREGahanbars" vbProcedure="false">'Calendars Data'!$P$15:$Q$20</definedName>
    <definedName function="false" hidden="false" name="ZREMahs" vbProcedure="false">'Calendars Data'!$P$2:$Q$13</definedName>
    <definedName function="false" hidden="false" name="ZZRE" vbProcedure="false">'Calendars Data'!$N$15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906">
  <si>
    <t xml:space="preserve">The holidays are marked either as Jashans with Yellow</t>
  </si>
  <si>
    <t xml:space="preserve">highlight or Gahambars/Gathas with blue highlight.</t>
  </si>
  <si>
    <t xml:space="preserve">I have used the names from Sarosh Manekshaw's worksheet,</t>
  </si>
  <si>
    <t xml:space="preserve">Dr. Mirza and Dr. J. J. Modi's books.</t>
  </si>
  <si>
    <t xml:space="preserve">Enter the desired AD Year as yyyy (e.g. 2012) in the cell below and then press the command button:              Create 4 Z Calendars.</t>
  </si>
  <si>
    <t xml:space="preserve">The Program will generate the 4 Z Calendars: Shehenshahi, Kadmi, Fasli, and ZRE for the selected AD Year.</t>
  </si>
  <si>
    <t xml:space="preserve">Shehenshahi 1372 - 1373 YZ</t>
  </si>
  <si>
    <t xml:space="preserve">Kadmi 1372 - 1373 YZ</t>
  </si>
  <si>
    <t xml:space="preserve">Fasli 1372 - 1373 YZ</t>
  </si>
  <si>
    <t xml:space="preserve">Z. R. E. 3740 - 3741 ZRE</t>
  </si>
  <si>
    <t xml:space="preserve">14 Gosh Amardad 1372 YZ</t>
  </si>
  <si>
    <t xml:space="preserve">14 Gosh Shehrevar 1372 YZ</t>
  </si>
  <si>
    <t xml:space="preserve">17 Srosh Dae 1372 YZ</t>
  </si>
  <si>
    <t xml:space="preserve">11 Dey  (Day 287) 3740 ZRE</t>
  </si>
  <si>
    <t xml:space="preserve">15 Dae-Pa-Meher Amardad</t>
  </si>
  <si>
    <t xml:space="preserve">15 Dae-Pa-Meher Shehrevar</t>
  </si>
  <si>
    <t xml:space="preserve">18 Rashne Dae</t>
  </si>
  <si>
    <t xml:space="preserve">12 Dey  (Day 288)</t>
  </si>
  <si>
    <t xml:space="preserve">16 Meher Amardad</t>
  </si>
  <si>
    <t xml:space="preserve">16 Meher Shehrevar</t>
  </si>
  <si>
    <t xml:space="preserve">19 Fravardin Dae</t>
  </si>
  <si>
    <t xml:space="preserve">13 Dey  (Day 289)</t>
  </si>
  <si>
    <t xml:space="preserve">17 Srosh Amardad</t>
  </si>
  <si>
    <t xml:space="preserve">17 Srosh Shehrevar</t>
  </si>
  <si>
    <t xml:space="preserve">20 Behram Dae   (Maidhyarem)</t>
  </si>
  <si>
    <t xml:space="preserve">14 Dey  (Day 290)</t>
  </si>
  <si>
    <t xml:space="preserve">18 Rashne Amardad</t>
  </si>
  <si>
    <t xml:space="preserve">18 Rashne Shehrevar</t>
  </si>
  <si>
    <t xml:space="preserve">21 Ram Dae</t>
  </si>
  <si>
    <t xml:space="preserve">15 Dey  (Day 291)</t>
  </si>
  <si>
    <t xml:space="preserve">19 Fravardin Amardad</t>
  </si>
  <si>
    <t xml:space="preserve">19 Fravardin Shehrevar</t>
  </si>
  <si>
    <t xml:space="preserve">22 Govad Dae</t>
  </si>
  <si>
    <t xml:space="preserve">16 Dey  (Day 292)</t>
  </si>
  <si>
    <t xml:space="preserve">20 Behram Amardad</t>
  </si>
  <si>
    <t xml:space="preserve">20 Behram Shehrevar</t>
  </si>
  <si>
    <t xml:space="preserve">23 Dae-Pa-Din Dae  (Dae-Dadar)</t>
  </si>
  <si>
    <t xml:space="preserve">17 Dey  (Day 293)</t>
  </si>
  <si>
    <t xml:space="preserve">21 Ram Amardad</t>
  </si>
  <si>
    <t xml:space="preserve">21 Ram Shehrevar</t>
  </si>
  <si>
    <t xml:space="preserve">24 Din Dae</t>
  </si>
  <si>
    <t xml:space="preserve">18 Dey  (Day 294)</t>
  </si>
  <si>
    <t xml:space="preserve">22 Govad Amardad</t>
  </si>
  <si>
    <t xml:space="preserve">22 Govad Shehrevar</t>
  </si>
  <si>
    <t xml:space="preserve">25 Ashishvangh Dae</t>
  </si>
  <si>
    <t xml:space="preserve">19 Dey  (Day 295)</t>
  </si>
  <si>
    <t xml:space="preserve">23 Dae-Pa-Din Amardad</t>
  </si>
  <si>
    <t xml:space="preserve">23 Dae-Pa-Din Shehrevar</t>
  </si>
  <si>
    <t xml:space="preserve">26 Ashtad Dae</t>
  </si>
  <si>
    <t xml:space="preserve">20 Dey  (Day 296)</t>
  </si>
  <si>
    <t xml:space="preserve">24 Din Amardad</t>
  </si>
  <si>
    <t xml:space="preserve">24 Din Shehrevar</t>
  </si>
  <si>
    <t xml:space="preserve">27 Asman Dae</t>
  </si>
  <si>
    <t xml:space="preserve">21 Dey  (Day 297)</t>
  </si>
  <si>
    <t xml:space="preserve">25 Ashishvangh Amardad</t>
  </si>
  <si>
    <t xml:space="preserve">25 Ashishvangh Shehrevar</t>
  </si>
  <si>
    <t xml:space="preserve">28 Zamyad Dae</t>
  </si>
  <si>
    <t xml:space="preserve">22 Dey  (Day 298)</t>
  </si>
  <si>
    <t xml:space="preserve">26 Ashtad Amardad</t>
  </si>
  <si>
    <t xml:space="preserve">26 Ashtad Shehrevar   (Gahambar)</t>
  </si>
  <si>
    <t xml:space="preserve">29 Mareshpand Dae</t>
  </si>
  <si>
    <t xml:space="preserve">23 Dey  (Day 299)</t>
  </si>
  <si>
    <t xml:space="preserve">27 Asman Amardad</t>
  </si>
  <si>
    <t xml:space="preserve">27 Asman Shehrevar</t>
  </si>
  <si>
    <t xml:space="preserve">30 Aneran Dae</t>
  </si>
  <si>
    <t xml:space="preserve">24 Dey  (Day 300)</t>
  </si>
  <si>
    <t xml:space="preserve">28 Zamyad Amardad</t>
  </si>
  <si>
    <t xml:space="preserve">28 Zamyad Shehrevar</t>
  </si>
  <si>
    <t xml:space="preserve">1 Hormazd Bahman 1372 YZ</t>
  </si>
  <si>
    <t xml:space="preserve">25 Dey  (Day 301)</t>
  </si>
  <si>
    <t xml:space="preserve">29 Mareshpand Amardad</t>
  </si>
  <si>
    <t xml:space="preserve">29 Mareshpand Shehrevar</t>
  </si>
  <si>
    <t xml:space="preserve">2 Bahman Bahman  (Bahman)</t>
  </si>
  <si>
    <t xml:space="preserve">26 Dey  (Day 302)</t>
  </si>
  <si>
    <t xml:space="preserve">30 Aneran Amardad</t>
  </si>
  <si>
    <t xml:space="preserve">30 Aneran Shehrevar   (Paitishahem)</t>
  </si>
  <si>
    <t xml:space="preserve">3 Ardibehesht Bahman</t>
  </si>
  <si>
    <t xml:space="preserve">27 Dey  (Day 303)</t>
  </si>
  <si>
    <t xml:space="preserve">1 Hormazd Shehrevar 1372 YZ</t>
  </si>
  <si>
    <t xml:space="preserve">1 Hormazd Meher 1372 YZ</t>
  </si>
  <si>
    <t xml:space="preserve">4 Shehrevar Bahman</t>
  </si>
  <si>
    <t xml:space="preserve">28 Dey  (Day 304)</t>
  </si>
  <si>
    <t xml:space="preserve">2 Bahman Shehrevar</t>
  </si>
  <si>
    <t xml:space="preserve">2 Bahman Meher</t>
  </si>
  <si>
    <t xml:space="preserve">5 Aspandard Bahman</t>
  </si>
  <si>
    <t xml:space="preserve">29 Dey  (Day 305)</t>
  </si>
  <si>
    <t xml:space="preserve">3 Ardibehesht Shehrevar</t>
  </si>
  <si>
    <t xml:space="preserve">3 Ardibehesht Meher</t>
  </si>
  <si>
    <t xml:space="preserve">6 Khordad  Bahman</t>
  </si>
  <si>
    <t xml:space="preserve">30 Dey  (Day 306)</t>
  </si>
  <si>
    <t xml:space="preserve">4 Shehrevar Shehrevar  (Shehrevar)</t>
  </si>
  <si>
    <t xml:space="preserve">4 Shehrevar Meher</t>
  </si>
  <si>
    <t xml:space="preserve">7 Amardad Bahman</t>
  </si>
  <si>
    <t xml:space="preserve">1 Bahman  (Day 307) 3740 ZRE</t>
  </si>
  <si>
    <t xml:space="preserve">5 Aspandard Shehrevar</t>
  </si>
  <si>
    <t xml:space="preserve">5 Aspandard Meher</t>
  </si>
  <si>
    <t xml:space="preserve">8 Dae-Pa-Adar Bahman</t>
  </si>
  <si>
    <t xml:space="preserve">2 Bahman  (Day 308)</t>
  </si>
  <si>
    <t xml:space="preserve">6 Khordad  Shehrevar</t>
  </si>
  <si>
    <t xml:space="preserve">6 Khordad  Meher</t>
  </si>
  <si>
    <t xml:space="preserve">9 Adar  Bahman</t>
  </si>
  <si>
    <t xml:space="preserve">3 Bahman  (Day 309)</t>
  </si>
  <si>
    <t xml:space="preserve">7 Amardad Shehrevar</t>
  </si>
  <si>
    <t xml:space="preserve">7 Amardad Meher</t>
  </si>
  <si>
    <t xml:space="preserve">10 Avan Bahman</t>
  </si>
  <si>
    <t xml:space="preserve">4 Bahman  (Day 310)</t>
  </si>
  <si>
    <t xml:space="preserve">8 Dae-Pa-Adar Shehrevar</t>
  </si>
  <si>
    <t xml:space="preserve">8 Dae-Pa-Adar Meher</t>
  </si>
  <si>
    <t xml:space="preserve">11 Khorshed Bahman</t>
  </si>
  <si>
    <t xml:space="preserve">5 Bahman  (Day 311)</t>
  </si>
  <si>
    <t xml:space="preserve">9 Adar  Shehrevar</t>
  </si>
  <si>
    <t xml:space="preserve">9 Adar  Meher</t>
  </si>
  <si>
    <t xml:space="preserve">12 Mohor Bahman</t>
  </si>
  <si>
    <t xml:space="preserve">6 Bahman  (Day 312)</t>
  </si>
  <si>
    <t xml:space="preserve">10 Avan Shehrevar</t>
  </si>
  <si>
    <t xml:space="preserve">10 Avan Meher</t>
  </si>
  <si>
    <t xml:space="preserve">13 Tir Bahman</t>
  </si>
  <si>
    <t xml:space="preserve">7 Bahman  (Day 313)</t>
  </si>
  <si>
    <t xml:space="preserve">11 Khorshed Shehrevar</t>
  </si>
  <si>
    <t xml:space="preserve">11 Khorshed Meher</t>
  </si>
  <si>
    <t xml:space="preserve">14 Gosh Bahman</t>
  </si>
  <si>
    <t xml:space="preserve">8 Bahman  (Day 314)</t>
  </si>
  <si>
    <t xml:space="preserve">12 Mohor Shehrevar</t>
  </si>
  <si>
    <t xml:space="preserve">12 Mohor Meher</t>
  </si>
  <si>
    <t xml:space="preserve">15 Dae-Pa-Meher Bahman</t>
  </si>
  <si>
    <t xml:space="preserve">9 Bahman  (Day 315)</t>
  </si>
  <si>
    <t xml:space="preserve">13 Tir Shehrevar</t>
  </si>
  <si>
    <t xml:space="preserve">13 Tir Meher</t>
  </si>
  <si>
    <t xml:space="preserve">16 Meher Bahman</t>
  </si>
  <si>
    <t xml:space="preserve">10 Bahman  (Day 316)</t>
  </si>
  <si>
    <t xml:space="preserve">14 Gosh Shehrevar</t>
  </si>
  <si>
    <t xml:space="preserve">14 Gosh Meher</t>
  </si>
  <si>
    <t xml:space="preserve">17 Srosh Bahman</t>
  </si>
  <si>
    <t xml:space="preserve">11 Bahman  (Day 317)</t>
  </si>
  <si>
    <t xml:space="preserve">15 Dae-Pa-Meher Meher</t>
  </si>
  <si>
    <t xml:space="preserve">18 Rashne Bahman</t>
  </si>
  <si>
    <t xml:space="preserve">12 Bahman  (Day 318)</t>
  </si>
  <si>
    <t xml:space="preserve">16 Meher Meher  (Meherangan)</t>
  </si>
  <si>
    <t xml:space="preserve">19 Fravardin Bahman</t>
  </si>
  <si>
    <t xml:space="preserve">13 Bahman  (Day 319)</t>
  </si>
  <si>
    <t xml:space="preserve">17 Srosh Meher</t>
  </si>
  <si>
    <t xml:space="preserve">20 Behram Bahman</t>
  </si>
  <si>
    <t xml:space="preserve">14 Bahman  (Day 320)</t>
  </si>
  <si>
    <t xml:space="preserve">18 Rashne Meher</t>
  </si>
  <si>
    <t xml:space="preserve">21 Ram Bahman</t>
  </si>
  <si>
    <t xml:space="preserve">15 Bahman  (Day 321)</t>
  </si>
  <si>
    <t xml:space="preserve">19 Fravardin Meher</t>
  </si>
  <si>
    <t xml:space="preserve">22 Govad Bahman</t>
  </si>
  <si>
    <t xml:space="preserve">16 Bahman  (Day 322)</t>
  </si>
  <si>
    <t xml:space="preserve">20 Behram Meher</t>
  </si>
  <si>
    <t xml:space="preserve">23 Dae-Pa-Din Bahman</t>
  </si>
  <si>
    <t xml:space="preserve">17 Bahman  (Day 323)</t>
  </si>
  <si>
    <t xml:space="preserve">21 Ram Meher</t>
  </si>
  <si>
    <t xml:space="preserve">24 Din Bahman</t>
  </si>
  <si>
    <t xml:space="preserve">18 Bahman  (Day 324)</t>
  </si>
  <si>
    <t xml:space="preserve">22 Govad Meher</t>
  </si>
  <si>
    <t xml:space="preserve">25 Ashishvangh Bahman</t>
  </si>
  <si>
    <t xml:space="preserve">19 Bahman  (Day 325)</t>
  </si>
  <si>
    <t xml:space="preserve">23 Dae-Pa-Din Meher</t>
  </si>
  <si>
    <t xml:space="preserve">26 Ashtad Bahman</t>
  </si>
  <si>
    <t xml:space="preserve">20 Bahman  (Day 326)</t>
  </si>
  <si>
    <t xml:space="preserve">24 Din Meher</t>
  </si>
  <si>
    <t xml:space="preserve">27 Asman Bahman</t>
  </si>
  <si>
    <t xml:space="preserve">21 Bahman  (Day 327)</t>
  </si>
  <si>
    <t xml:space="preserve">25 Ashishvangh Meher</t>
  </si>
  <si>
    <t xml:space="preserve">28 Zamyad Bahman</t>
  </si>
  <si>
    <t xml:space="preserve">22 Bahman  (Day 328)</t>
  </si>
  <si>
    <t xml:space="preserve">26 Ashtad Meher   (Gahambar)</t>
  </si>
  <si>
    <t xml:space="preserve">29 Mareshpand Bahman</t>
  </si>
  <si>
    <t xml:space="preserve">23 Bahman  (Day 329)</t>
  </si>
  <si>
    <t xml:space="preserve">27 Asman Meher</t>
  </si>
  <si>
    <t xml:space="preserve">30 Aneran Bahman</t>
  </si>
  <si>
    <t xml:space="preserve">24 Bahman  (Day 330)</t>
  </si>
  <si>
    <t xml:space="preserve">28 Zamyad Meher</t>
  </si>
  <si>
    <t xml:space="preserve">1 Hormazd Aspandard 1372 YZ</t>
  </si>
  <si>
    <t xml:space="preserve">25 Bahman  (Day 331)</t>
  </si>
  <si>
    <t xml:space="preserve">29 Mareshpand Meher</t>
  </si>
  <si>
    <t xml:space="preserve">2 Bahman Aspandard</t>
  </si>
  <si>
    <t xml:space="preserve">26 Bahman  (Day 332)</t>
  </si>
  <si>
    <t xml:space="preserve">30 Aneran Meher   (Ayathrem)</t>
  </si>
  <si>
    <t xml:space="preserve">3 Ardibehesht Aspandard</t>
  </si>
  <si>
    <t xml:space="preserve">27 Bahman  (Day 333)</t>
  </si>
  <si>
    <t xml:space="preserve">1 Hormazd Avan 1372 YZ</t>
  </si>
  <si>
    <t xml:space="preserve">4 Shehrevar Aspandard</t>
  </si>
  <si>
    <t xml:space="preserve">28 Bahman  (Day 334)</t>
  </si>
  <si>
    <t xml:space="preserve">2 Bahman Avan</t>
  </si>
  <si>
    <t xml:space="preserve">5 Aspandard Aspandard  (Aspandard)</t>
  </si>
  <si>
    <t xml:space="preserve">29 Bahman  (Day 335)</t>
  </si>
  <si>
    <t xml:space="preserve">3 Ardibehesht Avan</t>
  </si>
  <si>
    <t xml:space="preserve">6 Khordad  Aspandard</t>
  </si>
  <si>
    <t xml:space="preserve">30 Bahman  (Day 336)</t>
  </si>
  <si>
    <t xml:space="preserve">4 Shehrevar Avan</t>
  </si>
  <si>
    <t xml:space="preserve">7 Amardad Aspandard</t>
  </si>
  <si>
    <t xml:space="preserve">1 Esfand(armaz)  (Day 337) 3740 ZRE</t>
  </si>
  <si>
    <t xml:space="preserve">5 Aspandard Avan</t>
  </si>
  <si>
    <t xml:space="preserve">8 Dae-Pa-Adar Aspandard</t>
  </si>
  <si>
    <t xml:space="preserve">2 Esfand(armaz)  (Day 338)</t>
  </si>
  <si>
    <t xml:space="preserve">6 Khordad  Avan</t>
  </si>
  <si>
    <t xml:space="preserve">9 Adar  Aspandard</t>
  </si>
  <si>
    <t xml:space="preserve">3 Esfand(armaz)  (Day 339)</t>
  </si>
  <si>
    <t xml:space="preserve">7 Amardad Avan</t>
  </si>
  <si>
    <t xml:space="preserve">10 Avan Aspandard</t>
  </si>
  <si>
    <t xml:space="preserve">4 Esfand(armaz)  (Day 340)</t>
  </si>
  <si>
    <t xml:space="preserve">8 Dae-Pa-Adar Avan</t>
  </si>
  <si>
    <t xml:space="preserve">11 Khorshed Aspandard</t>
  </si>
  <si>
    <t xml:space="preserve">5 Esfand(armaz)  (Day 341)</t>
  </si>
  <si>
    <t xml:space="preserve">9 Adar  Avan</t>
  </si>
  <si>
    <t xml:space="preserve">12 Mohor Aspandard</t>
  </si>
  <si>
    <t xml:space="preserve">6 Esfand(armaz)  (Day 342)</t>
  </si>
  <si>
    <t xml:space="preserve">10 Avan Avan  (Avan)</t>
  </si>
  <si>
    <t xml:space="preserve">13 Tir Aspandard</t>
  </si>
  <si>
    <t xml:space="preserve">7 Esfand(armaz)  (Day 343)</t>
  </si>
  <si>
    <t xml:space="preserve">11 Khorshed Avan</t>
  </si>
  <si>
    <t xml:space="preserve">14 Gosh Aspandard</t>
  </si>
  <si>
    <t xml:space="preserve">8 Esfand(armaz)  (Day 344)</t>
  </si>
  <si>
    <t xml:space="preserve">12 Mohor Avan</t>
  </si>
  <si>
    <t xml:space="preserve">15 Dae-Pa-Meher Aspandard</t>
  </si>
  <si>
    <t xml:space="preserve">9 Esfand(armaz)  (Day 345)</t>
  </si>
  <si>
    <t xml:space="preserve">13 Tir Avan</t>
  </si>
  <si>
    <t xml:space="preserve">16 Meher Aspandard</t>
  </si>
  <si>
    <t xml:space="preserve">10 Esfand(armaz)  (Day 346)</t>
  </si>
  <si>
    <t xml:space="preserve">14 Gosh Avan</t>
  </si>
  <si>
    <t xml:space="preserve">17 Srosh Aspandard</t>
  </si>
  <si>
    <t xml:space="preserve">11 Esfand(armaz)  (Day 347)</t>
  </si>
  <si>
    <t xml:space="preserve">15 Dae-Pa-Meher Avan</t>
  </si>
  <si>
    <t xml:space="preserve">18 Rashne Aspandard</t>
  </si>
  <si>
    <t xml:space="preserve">12 Esfand(armaz)  (Day 348)</t>
  </si>
  <si>
    <t xml:space="preserve">16 Meher Avan</t>
  </si>
  <si>
    <t xml:space="preserve">19 Fravardin Aspandard</t>
  </si>
  <si>
    <t xml:space="preserve">13 Esfand(armaz)  (Day 349)</t>
  </si>
  <si>
    <t xml:space="preserve">17 Srosh Avan</t>
  </si>
  <si>
    <t xml:space="preserve">20 Behram Aspandard</t>
  </si>
  <si>
    <t xml:space="preserve">14 Esfand(armaz)  (Day 350)</t>
  </si>
  <si>
    <t xml:space="preserve">18 Rashne Avan</t>
  </si>
  <si>
    <t xml:space="preserve">21 Ram Aspandard</t>
  </si>
  <si>
    <t xml:space="preserve">15 Esfand(armaz)  (Day 351)</t>
  </si>
  <si>
    <t xml:space="preserve">19 Fravardin Avan</t>
  </si>
  <si>
    <t xml:space="preserve">22 Govad Aspandard</t>
  </si>
  <si>
    <t xml:space="preserve">16 Esfand(armaz)  (Day 352)</t>
  </si>
  <si>
    <t xml:space="preserve">20 Behram Avan</t>
  </si>
  <si>
    <t xml:space="preserve">23 Dae-Pa-Din Aspandard</t>
  </si>
  <si>
    <t xml:space="preserve">17 Esfand(armaz)  (Day 353)</t>
  </si>
  <si>
    <t xml:space="preserve">21 Ram Avan</t>
  </si>
  <si>
    <t xml:space="preserve">24 Din Aspandard</t>
  </si>
  <si>
    <t xml:space="preserve">18 Esfand(armaz)  (Day 354)</t>
  </si>
  <si>
    <t xml:space="preserve">22 Govad Avan</t>
  </si>
  <si>
    <t xml:space="preserve">25 Ashishvangh Aspandard</t>
  </si>
  <si>
    <t xml:space="preserve">19 Esfand(armaz)  (Day 355)</t>
  </si>
  <si>
    <t xml:space="preserve">23 Dae-Pa-Din Avan</t>
  </si>
  <si>
    <t xml:space="preserve">26 Ashtad Aspandard  (Muktad)</t>
  </si>
  <si>
    <t xml:space="preserve">20 Esfand(armaz)  (Day 356)</t>
  </si>
  <si>
    <t xml:space="preserve">24 Din Avan</t>
  </si>
  <si>
    <t xml:space="preserve">27 Asman Aspandard  (Muktad)</t>
  </si>
  <si>
    <t xml:space="preserve">21 Esfand(armaz)  (Day 357)</t>
  </si>
  <si>
    <t xml:space="preserve">25 Ashishvangh Avan</t>
  </si>
  <si>
    <t xml:space="preserve">28 Zamyad Aspandard  (Muktad)</t>
  </si>
  <si>
    <t xml:space="preserve">22 Esfand(armaz)  (Day 358)</t>
  </si>
  <si>
    <t xml:space="preserve">26 Ashtad Avan</t>
  </si>
  <si>
    <t xml:space="preserve">29 Mareshpand Aspandard  (Muktad)</t>
  </si>
  <si>
    <t xml:space="preserve">23 Esfand(armaz)  (Day 359)</t>
  </si>
  <si>
    <t xml:space="preserve">27 Asman Avan</t>
  </si>
  <si>
    <t xml:space="preserve">30 Aneran Aspandard  (Muktad)</t>
  </si>
  <si>
    <t xml:space="preserve">24 Esfand(armaz)  (Day 360)</t>
  </si>
  <si>
    <t xml:space="preserve">28 Zamyad Avan</t>
  </si>
  <si>
    <t xml:space="preserve">Gatha Ahunavaiti   (Gahambar)</t>
  </si>
  <si>
    <t xml:space="preserve">25 Esfand(armaz)  (Day 361)</t>
  </si>
  <si>
    <t xml:space="preserve">29 Mareshpand Avan</t>
  </si>
  <si>
    <t xml:space="preserve">Gatha Ushtavaiti</t>
  </si>
  <si>
    <t xml:space="preserve">26 Esfand(armaz)  (Day 362)</t>
  </si>
  <si>
    <t xml:space="preserve">30 Aneran Avan</t>
  </si>
  <si>
    <t xml:space="preserve">Gatha Spentamainyu</t>
  </si>
  <si>
    <t xml:space="preserve">27 Esfand(armaz)  (Day 363)</t>
  </si>
  <si>
    <t xml:space="preserve">1 Hormazd Adar  1372 YZ</t>
  </si>
  <si>
    <t xml:space="preserve">Gatha Vohuxshathra</t>
  </si>
  <si>
    <t xml:space="preserve">28 Esfand(armaz)  (Day 364)</t>
  </si>
  <si>
    <t xml:space="preserve">2 Bahman Adar </t>
  </si>
  <si>
    <t xml:space="preserve">Gatha Vahishtoishti   (Hamaspathmaedem)</t>
  </si>
  <si>
    <t xml:space="preserve">29 Esfand(armaz)  (Day 365)</t>
  </si>
  <si>
    <t xml:space="preserve">3 Ardibehesht Adar </t>
  </si>
  <si>
    <t xml:space="preserve">1 Hormazd Fravardin 1373 YZ  (Navroz)</t>
  </si>
  <si>
    <t xml:space="preserve">1 Farvardin  (Day 1) 3741 ZRE</t>
  </si>
  <si>
    <t xml:space="preserve">4 Shehrevar Adar </t>
  </si>
  <si>
    <t xml:space="preserve">2 Bahman Fravardin</t>
  </si>
  <si>
    <t xml:space="preserve">2 Farvardin  (Day 2)</t>
  </si>
  <si>
    <t xml:space="preserve">5 Aspandard Adar </t>
  </si>
  <si>
    <t xml:space="preserve">3 Ardibehesht Fravardin  (Rapithwin)</t>
  </si>
  <si>
    <t xml:space="preserve">3 Farvardin  (Day 3)</t>
  </si>
  <si>
    <t xml:space="preserve">6 Khordad  Adar </t>
  </si>
  <si>
    <t xml:space="preserve">4 Shehrevar Fravardin</t>
  </si>
  <si>
    <t xml:space="preserve">4 Farvardin  (Day 4)</t>
  </si>
  <si>
    <t xml:space="preserve">7 Amardad Adar </t>
  </si>
  <si>
    <t xml:space="preserve">5 Aspandard Fravardin</t>
  </si>
  <si>
    <t xml:space="preserve">5 Farvardin  (Day 5)</t>
  </si>
  <si>
    <t xml:space="preserve">8 Dae-Pa-Adar Adar </t>
  </si>
  <si>
    <t xml:space="preserve">6 Khordad  Fravardin  (Khordad Sal)</t>
  </si>
  <si>
    <t xml:space="preserve">6 Farvardin  (Day 6)</t>
  </si>
  <si>
    <t xml:space="preserve">9 Adar  Adar   (Adargan)</t>
  </si>
  <si>
    <t xml:space="preserve">7 Amardad Fravardin</t>
  </si>
  <si>
    <t xml:space="preserve">7 Farvardin  (Day 7)</t>
  </si>
  <si>
    <t xml:space="preserve">10 Avan Adar </t>
  </si>
  <si>
    <t xml:space="preserve">8 Dae-Pa-Adar Fravardin</t>
  </si>
  <si>
    <t xml:space="preserve">8 Farvardin  (Day 8)</t>
  </si>
  <si>
    <t xml:space="preserve">11 Khorshed Adar </t>
  </si>
  <si>
    <t xml:space="preserve">9 Adar  Fravardin</t>
  </si>
  <si>
    <t xml:space="preserve">9 Farvardin  (Day 9)</t>
  </si>
  <si>
    <t xml:space="preserve">12 Mohor Adar </t>
  </si>
  <si>
    <t xml:space="preserve">10 Avan Fravardin</t>
  </si>
  <si>
    <t xml:space="preserve">10 Farvardin  (Day 10)</t>
  </si>
  <si>
    <t xml:space="preserve">13 Tir Adar </t>
  </si>
  <si>
    <t xml:space="preserve">11 Khorshed Fravardin</t>
  </si>
  <si>
    <t xml:space="preserve">11 Farvardin  (Day 11)</t>
  </si>
  <si>
    <t xml:space="preserve">14 Gosh Adar </t>
  </si>
  <si>
    <t xml:space="preserve">12 Mohor Fravardin</t>
  </si>
  <si>
    <t xml:space="preserve">12 Farvardin  (Day 12)</t>
  </si>
  <si>
    <t xml:space="preserve">15 Dae-Pa-Meher Adar </t>
  </si>
  <si>
    <t xml:space="preserve">13 Tir Fravardin</t>
  </si>
  <si>
    <t xml:space="preserve">13 Farvardin  (Day 13)</t>
  </si>
  <si>
    <t xml:space="preserve">16 Meher Adar </t>
  </si>
  <si>
    <t xml:space="preserve">14 Gosh Fravardin</t>
  </si>
  <si>
    <t xml:space="preserve">14 Farvardin  (Day 14)</t>
  </si>
  <si>
    <t xml:space="preserve">17 Srosh Adar </t>
  </si>
  <si>
    <t xml:space="preserve">15 Dae-Pa-Meher Fravardin</t>
  </si>
  <si>
    <t xml:space="preserve">15 Farvardin  (Day 15)</t>
  </si>
  <si>
    <t xml:space="preserve">18 Rashne Adar </t>
  </si>
  <si>
    <t xml:space="preserve">16 Meher Fravardin</t>
  </si>
  <si>
    <t xml:space="preserve">16 Farvardin  (Day 16)</t>
  </si>
  <si>
    <t xml:space="preserve">19 Fravardin Adar   (Farvardegan II)</t>
  </si>
  <si>
    <t xml:space="preserve">17 Srosh Fravardin</t>
  </si>
  <si>
    <t xml:space="preserve">17 Farvardin  (Day 17)</t>
  </si>
  <si>
    <t xml:space="preserve">20 Behram Adar </t>
  </si>
  <si>
    <t xml:space="preserve">18 Rashne Fravardin</t>
  </si>
  <si>
    <t xml:space="preserve">18 Farvardin  (Day 18)</t>
  </si>
  <si>
    <t xml:space="preserve">21 Ram Adar </t>
  </si>
  <si>
    <t xml:space="preserve">19 Fravardin Fravardin  (Farvardegan)</t>
  </si>
  <si>
    <t xml:space="preserve">19 Farvardin  (Day 19)</t>
  </si>
  <si>
    <t xml:space="preserve">22 Govad Adar </t>
  </si>
  <si>
    <t xml:space="preserve">20 Behram Fravardin</t>
  </si>
  <si>
    <t xml:space="preserve">20 Farvardin  (Day 20)</t>
  </si>
  <si>
    <t xml:space="preserve">23 Dae-Pa-Din Adar </t>
  </si>
  <si>
    <t xml:space="preserve">21 Ram Fravardin</t>
  </si>
  <si>
    <t xml:space="preserve">21 Farvardin  (Day 21)</t>
  </si>
  <si>
    <t xml:space="preserve">24 Din Adar </t>
  </si>
  <si>
    <t xml:space="preserve">22 Govad Fravardin</t>
  </si>
  <si>
    <t xml:space="preserve">22 Farvardin  (Day 22)</t>
  </si>
  <si>
    <t xml:space="preserve">25 Ashishvangh Adar </t>
  </si>
  <si>
    <t xml:space="preserve">23 Dae-Pa-Din Fravardin</t>
  </si>
  <si>
    <t xml:space="preserve">23 Farvardin  (Day 23)</t>
  </si>
  <si>
    <t xml:space="preserve">26 Ashtad Adar </t>
  </si>
  <si>
    <t xml:space="preserve">24 Din Fravardin</t>
  </si>
  <si>
    <t xml:space="preserve">24 Farvardin  (Day 24)</t>
  </si>
  <si>
    <t xml:space="preserve">27 Asman Adar </t>
  </si>
  <si>
    <t xml:space="preserve">25 Ashishvangh Fravardin</t>
  </si>
  <si>
    <t xml:space="preserve">25 Farvardin  (Day 25)</t>
  </si>
  <si>
    <t xml:space="preserve">28 Zamyad Adar </t>
  </si>
  <si>
    <t xml:space="preserve">26 Ashtad Fravardin</t>
  </si>
  <si>
    <t xml:space="preserve">26 Farvardin  (Day 26)</t>
  </si>
  <si>
    <t xml:space="preserve">29 Mareshpand Adar </t>
  </si>
  <si>
    <t xml:space="preserve">27 Asman Fravardin</t>
  </si>
  <si>
    <t xml:space="preserve">27 Farvardin  (Day 27)</t>
  </si>
  <si>
    <t xml:space="preserve">30 Aneran Adar </t>
  </si>
  <si>
    <t xml:space="preserve">28 Zamyad Fravardin</t>
  </si>
  <si>
    <t xml:space="preserve">28 Farvardin  (Day 28)</t>
  </si>
  <si>
    <t xml:space="preserve">1 Hormazd Dae 1372 YZ  (Dae-Dadar)</t>
  </si>
  <si>
    <t xml:space="preserve">29 Mareshpand Fravardin</t>
  </si>
  <si>
    <t xml:space="preserve">29 Farvardin  (Day 29)</t>
  </si>
  <si>
    <t xml:space="preserve">2 Bahman Dae</t>
  </si>
  <si>
    <t xml:space="preserve">30 Aneran Fravardin</t>
  </si>
  <si>
    <t xml:space="preserve">30 Farvardin  (Day 30)</t>
  </si>
  <si>
    <t xml:space="preserve">3 Ardibehesht Dae</t>
  </si>
  <si>
    <t xml:space="preserve">1 Hormazd Ardibehesht 1373 YZ</t>
  </si>
  <si>
    <t xml:space="preserve">31 Farvardin  (Day 31)</t>
  </si>
  <si>
    <t xml:space="preserve">4 Shehrevar Dae</t>
  </si>
  <si>
    <t xml:space="preserve">2 Bahman Ardibehesht</t>
  </si>
  <si>
    <t xml:space="preserve">1 Ardibehesht  (Day 32) 3741 ZRE</t>
  </si>
  <si>
    <t xml:space="preserve">5 Aspandard Dae</t>
  </si>
  <si>
    <t xml:space="preserve">3 Ardibehesht Ardibehesht  (Ardibehesht)</t>
  </si>
  <si>
    <t xml:space="preserve">2 Ardibehesht  (Day 33)</t>
  </si>
  <si>
    <t xml:space="preserve">6 Khordad  Dae</t>
  </si>
  <si>
    <t xml:space="preserve">4 Shehrevar Ardibehesht</t>
  </si>
  <si>
    <t xml:space="preserve">3 Ardibehesht  (Day 34)</t>
  </si>
  <si>
    <t xml:space="preserve">7 Amardad Dae</t>
  </si>
  <si>
    <t xml:space="preserve">5 Aspandard Ardibehesht</t>
  </si>
  <si>
    <t xml:space="preserve">4 Ardibehesht  (Day 35)</t>
  </si>
  <si>
    <t xml:space="preserve">8 Dae-Pa-Adar Dae  (Dae-Dadar)</t>
  </si>
  <si>
    <t xml:space="preserve">6 Khordad  Ardibehesht</t>
  </si>
  <si>
    <t xml:space="preserve">5 Ardibehesht  (Day 36)</t>
  </si>
  <si>
    <t xml:space="preserve">9 Adar  Dae</t>
  </si>
  <si>
    <t xml:space="preserve">7 Amardad Ardibehesht</t>
  </si>
  <si>
    <t xml:space="preserve">6 Ardibehesht  (Day 37)</t>
  </si>
  <si>
    <t xml:space="preserve">10 Avan Dae  (Sadeh)</t>
  </si>
  <si>
    <t xml:space="preserve">8 Dae-Pa-Adar Ardibehesht</t>
  </si>
  <si>
    <t xml:space="preserve">7 Ardibehesht  (Day 38)</t>
  </si>
  <si>
    <t xml:space="preserve">11 Khorshed Dae  (Zarthosht-no-Diso)</t>
  </si>
  <si>
    <t xml:space="preserve">9 Adar  Ardibehesht</t>
  </si>
  <si>
    <t xml:space="preserve">8 Ardibehesht  (Day 39)</t>
  </si>
  <si>
    <t xml:space="preserve">12 Mohor Dae</t>
  </si>
  <si>
    <t xml:space="preserve">10 Avan Ardibehesht</t>
  </si>
  <si>
    <t xml:space="preserve">9 Ardibehesht  (Day 40)</t>
  </si>
  <si>
    <t xml:space="preserve">13 Tir Dae</t>
  </si>
  <si>
    <t xml:space="preserve">11 Khorshed Ardibehesht   (Gahambar)</t>
  </si>
  <si>
    <t xml:space="preserve">10 Ardibehesht  (Day 41)</t>
  </si>
  <si>
    <t xml:space="preserve">14 Gosh Dae</t>
  </si>
  <si>
    <t xml:space="preserve">12 Mohor Ardibehesht</t>
  </si>
  <si>
    <t xml:space="preserve">11 Ardibehesht  (Day 42)</t>
  </si>
  <si>
    <t xml:space="preserve">15 Dae-Pa-Meher Dae  (Dae-Dadar)</t>
  </si>
  <si>
    <t xml:space="preserve">13 Tir Ardibehesht</t>
  </si>
  <si>
    <t xml:space="preserve">12 Ardibehesht  (Day 43)</t>
  </si>
  <si>
    <t xml:space="preserve">16 Meher Dae   (Gahambar)</t>
  </si>
  <si>
    <t xml:space="preserve">14 Gosh Ardibehesht</t>
  </si>
  <si>
    <t xml:space="preserve">13 Ardibehesht  (Day 44)</t>
  </si>
  <si>
    <t xml:space="preserve">17 Srosh Dae</t>
  </si>
  <si>
    <t xml:space="preserve">15 Dae-Pa-Meher Ardibehesht   (Maidhyozarem)</t>
  </si>
  <si>
    <t xml:space="preserve">14 Ardibehesht  (Day 45)</t>
  </si>
  <si>
    <t xml:space="preserve">16 Meher Ardibehesht</t>
  </si>
  <si>
    <t xml:space="preserve">15 Ardibehesht  (Day 46)</t>
  </si>
  <si>
    <t xml:space="preserve">17 Srosh Ardibehesht</t>
  </si>
  <si>
    <t xml:space="preserve">16 Ardibehesht  (Day 47)</t>
  </si>
  <si>
    <t xml:space="preserve">18 Rashne Ardibehesht</t>
  </si>
  <si>
    <t xml:space="preserve">17 Ardibehesht  (Day 48)</t>
  </si>
  <si>
    <t xml:space="preserve">19 Fravardin Ardibehesht</t>
  </si>
  <si>
    <t xml:space="preserve">18 Ardibehesht  (Day 49)</t>
  </si>
  <si>
    <t xml:space="preserve">20 Behram Ardibehesht</t>
  </si>
  <si>
    <t xml:space="preserve">19 Ardibehesht  (Day 50)</t>
  </si>
  <si>
    <t xml:space="preserve">21 Ram Ardibehesht</t>
  </si>
  <si>
    <t xml:space="preserve">20 Ardibehesht  (Day 51)</t>
  </si>
  <si>
    <t xml:space="preserve">22 Govad Ardibehesht</t>
  </si>
  <si>
    <t xml:space="preserve">21 Ardibehesht  (Day 52)</t>
  </si>
  <si>
    <t xml:space="preserve">23 Dae-Pa-Din Ardibehesht</t>
  </si>
  <si>
    <t xml:space="preserve">22 Ardibehesht  (Day 53)</t>
  </si>
  <si>
    <t xml:space="preserve">24 Din Ardibehesht</t>
  </si>
  <si>
    <t xml:space="preserve">23 Ardibehesht  (Day 54)</t>
  </si>
  <si>
    <t xml:space="preserve">25 Ashishvangh Ardibehesht</t>
  </si>
  <si>
    <t xml:space="preserve">24 Ardibehesht  (Day 55)</t>
  </si>
  <si>
    <t xml:space="preserve">26 Ashtad Ardibehesht</t>
  </si>
  <si>
    <t xml:space="preserve">25 Ardibehesht  (Day 56)</t>
  </si>
  <si>
    <t xml:space="preserve">27 Asman Ardibehesht</t>
  </si>
  <si>
    <t xml:space="preserve">26 Ardibehesht  (Day 57)</t>
  </si>
  <si>
    <t xml:space="preserve">28 Zamyad Ardibehesht</t>
  </si>
  <si>
    <t xml:space="preserve">27 Ardibehesht  (Day 58)</t>
  </si>
  <si>
    <t xml:space="preserve">29 Mareshpand Ardibehesht</t>
  </si>
  <si>
    <t xml:space="preserve">28 Ardibehesht  (Day 59)</t>
  </si>
  <si>
    <t xml:space="preserve">30 Aneran Ardibehesht</t>
  </si>
  <si>
    <t xml:space="preserve">29 Ardibehesht  (Day 60)</t>
  </si>
  <si>
    <t xml:space="preserve">1 Hormazd Khordad  1373 YZ</t>
  </si>
  <si>
    <t xml:space="preserve">30 Ardibehesht  (Day 61)</t>
  </si>
  <si>
    <t xml:space="preserve">2 Bahman Khordad </t>
  </si>
  <si>
    <t xml:space="preserve">31 Ardibehesht  (Day 62)</t>
  </si>
  <si>
    <t xml:space="preserve">3 Ardibehesht Khordad </t>
  </si>
  <si>
    <t xml:space="preserve">1 Khordad   (Day 63) 3741 ZRE</t>
  </si>
  <si>
    <t xml:space="preserve">4 Shehrevar Khordad </t>
  </si>
  <si>
    <t xml:space="preserve">2 Khordad   (Day 64)</t>
  </si>
  <si>
    <t xml:space="preserve">5 Aspandard Khordad </t>
  </si>
  <si>
    <t xml:space="preserve">3 Khordad   (Day 65)</t>
  </si>
  <si>
    <t xml:space="preserve">6 Khordad  Khordad   (Khordad)</t>
  </si>
  <si>
    <t xml:space="preserve">4 Khordad   (Day 66)</t>
  </si>
  <si>
    <t xml:space="preserve">7 Amardad Khordad </t>
  </si>
  <si>
    <t xml:space="preserve">5 Khordad   (Day 67)</t>
  </si>
  <si>
    <t xml:space="preserve">8 Dae-Pa-Adar Khordad </t>
  </si>
  <si>
    <t xml:space="preserve">6 Khordad   (Day 68)</t>
  </si>
  <si>
    <t xml:space="preserve">9 Adar  Khordad </t>
  </si>
  <si>
    <t xml:space="preserve">7 Khordad   (Day 69)</t>
  </si>
  <si>
    <t xml:space="preserve">10 Avan Khordad </t>
  </si>
  <si>
    <t xml:space="preserve">8 Khordad   (Day 70)</t>
  </si>
  <si>
    <t xml:space="preserve">11 Khorshed Khordad </t>
  </si>
  <si>
    <t xml:space="preserve">9 Khordad   (Day 71)</t>
  </si>
  <si>
    <t xml:space="preserve">12 Mohor Khordad </t>
  </si>
  <si>
    <t xml:space="preserve">10 Khordad   (Day 72)</t>
  </si>
  <si>
    <t xml:space="preserve">13 Tir Khordad </t>
  </si>
  <si>
    <t xml:space="preserve">11 Khordad   (Day 73)</t>
  </si>
  <si>
    <t xml:space="preserve">14 Gosh Khordad </t>
  </si>
  <si>
    <t xml:space="preserve">12 Khordad   (Day 74)</t>
  </si>
  <si>
    <t xml:space="preserve">15 Dae-Pa-Meher Khordad </t>
  </si>
  <si>
    <t xml:space="preserve">13 Khordad   (Day 75)</t>
  </si>
  <si>
    <t xml:space="preserve">16 Meher Khordad </t>
  </si>
  <si>
    <t xml:space="preserve">14 Khordad   (Day 76)</t>
  </si>
  <si>
    <t xml:space="preserve">17 Srosh Khordad </t>
  </si>
  <si>
    <t xml:space="preserve">15 Khordad   (Day 77)</t>
  </si>
  <si>
    <t xml:space="preserve">18 Rashne Khordad </t>
  </si>
  <si>
    <t xml:space="preserve">16 Khordad   (Day 78)</t>
  </si>
  <si>
    <t xml:space="preserve">19 Fravardin Khordad </t>
  </si>
  <si>
    <t xml:space="preserve">17 Khordad   (Day 79)</t>
  </si>
  <si>
    <t xml:space="preserve">20 Behram Khordad </t>
  </si>
  <si>
    <t xml:space="preserve">18 Khordad   (Day 80)</t>
  </si>
  <si>
    <t xml:space="preserve">21 Ram Khordad </t>
  </si>
  <si>
    <t xml:space="preserve">19 Khordad   (Day 81)</t>
  </si>
  <si>
    <t xml:space="preserve">22 Govad Khordad </t>
  </si>
  <si>
    <t xml:space="preserve">20 Khordad   (Day 82)</t>
  </si>
  <si>
    <t xml:space="preserve">23 Dae-Pa-Din Khordad </t>
  </si>
  <si>
    <t xml:space="preserve">21 Khordad   (Day 83)</t>
  </si>
  <si>
    <t xml:space="preserve">24 Din Khordad </t>
  </si>
  <si>
    <t xml:space="preserve">22 Khordad   (Day 84)</t>
  </si>
  <si>
    <t xml:space="preserve">25 Ashishvangh Khordad </t>
  </si>
  <si>
    <t xml:space="preserve">23 Khordad   (Day 85)</t>
  </si>
  <si>
    <t xml:space="preserve">26 Ashtad Khordad </t>
  </si>
  <si>
    <t xml:space="preserve">24 Khordad   (Day 86)</t>
  </si>
  <si>
    <t xml:space="preserve">27 Asman Khordad </t>
  </si>
  <si>
    <t xml:space="preserve">25 Khordad   (Day 87)</t>
  </si>
  <si>
    <t xml:space="preserve">28 Zamyad Khordad </t>
  </si>
  <si>
    <t xml:space="preserve">26 Khordad   (Day 88)</t>
  </si>
  <si>
    <t xml:space="preserve">29 Mareshpand Khordad </t>
  </si>
  <si>
    <t xml:space="preserve">27 Khordad   (Day 89)</t>
  </si>
  <si>
    <t xml:space="preserve">30 Aneran Khordad </t>
  </si>
  <si>
    <t xml:space="preserve">28 Khordad   (Day 90)</t>
  </si>
  <si>
    <t xml:space="preserve">1 Hormazd Tir 1373 YZ</t>
  </si>
  <si>
    <t xml:space="preserve">29 Khordad   (Day 91)</t>
  </si>
  <si>
    <t xml:space="preserve">2 Bahman Tir</t>
  </si>
  <si>
    <t xml:space="preserve">30 Khordad   (Day 92)</t>
  </si>
  <si>
    <t xml:space="preserve">3 Ardibehesht Tir</t>
  </si>
  <si>
    <t xml:space="preserve">31 Khordad   (Day 93)</t>
  </si>
  <si>
    <t xml:space="preserve">4 Shehrevar Tir</t>
  </si>
  <si>
    <t xml:space="preserve">1 Tir  (Day 94) 3741 ZRE</t>
  </si>
  <si>
    <t xml:space="preserve">5 Aspandard Tir</t>
  </si>
  <si>
    <t xml:space="preserve">2 Tir  (Day 95)</t>
  </si>
  <si>
    <t xml:space="preserve">6 Khordad  Tir</t>
  </si>
  <si>
    <t xml:space="preserve">3 Tir  (Day 96)</t>
  </si>
  <si>
    <t xml:space="preserve">7 Amardad Tir</t>
  </si>
  <si>
    <t xml:space="preserve">4 Tir  (Day 97)</t>
  </si>
  <si>
    <t xml:space="preserve">8 Dae-Pa-Adar Tir</t>
  </si>
  <si>
    <t xml:space="preserve">5 Tir  (Day 98)</t>
  </si>
  <si>
    <t xml:space="preserve">9 Adar  Tir</t>
  </si>
  <si>
    <t xml:space="preserve">6 Tir  (Day 99)</t>
  </si>
  <si>
    <t xml:space="preserve">10 Avan Tir</t>
  </si>
  <si>
    <t xml:space="preserve">7 Tir  (Day 100)</t>
  </si>
  <si>
    <t xml:space="preserve">11 Khorshed Tir   (Gahambar)</t>
  </si>
  <si>
    <t xml:space="preserve">8 Tir  (Day 101)</t>
  </si>
  <si>
    <t xml:space="preserve">12 Mohor Tir</t>
  </si>
  <si>
    <t xml:space="preserve">9 Tir  (Day 102)</t>
  </si>
  <si>
    <t xml:space="preserve">13 Tir Tir  (Tirgan)</t>
  </si>
  <si>
    <t xml:space="preserve">10 Tir  (Day 103)</t>
  </si>
  <si>
    <t xml:space="preserve">14 Gosh Tir</t>
  </si>
  <si>
    <t xml:space="preserve">11 Tir  (Day 104)</t>
  </si>
  <si>
    <t xml:space="preserve">15 Dae-Pa-Meher Tir   (Maidhyoshem)</t>
  </si>
  <si>
    <t xml:space="preserve">12 Tir  (Day 105)</t>
  </si>
  <si>
    <t xml:space="preserve">16 Meher Tir</t>
  </si>
  <si>
    <t xml:space="preserve">13 Tir  (Day 106)</t>
  </si>
  <si>
    <t xml:space="preserve">17 Srosh Tir</t>
  </si>
  <si>
    <t xml:space="preserve">14 Tir  (Day 107)</t>
  </si>
  <si>
    <t xml:space="preserve">18 Rashne Tir</t>
  </si>
  <si>
    <t xml:space="preserve">15 Tir  (Day 108)</t>
  </si>
  <si>
    <t xml:space="preserve">19 Fravardin Tir</t>
  </si>
  <si>
    <t xml:space="preserve">16 Tir  (Day 109)</t>
  </si>
  <si>
    <t xml:space="preserve">20 Behram Tir</t>
  </si>
  <si>
    <t xml:space="preserve">17 Tir  (Day 110)</t>
  </si>
  <si>
    <t xml:space="preserve">21 Ram Tir</t>
  </si>
  <si>
    <t xml:space="preserve">18 Tir  (Day 111)</t>
  </si>
  <si>
    <t xml:space="preserve">22 Govad Tir</t>
  </si>
  <si>
    <t xml:space="preserve">19 Tir  (Day 112)</t>
  </si>
  <si>
    <t xml:space="preserve">23 Dae-Pa-Din Tir</t>
  </si>
  <si>
    <t xml:space="preserve">20 Tir  (Day 113)</t>
  </si>
  <si>
    <t xml:space="preserve">24 Din Tir</t>
  </si>
  <si>
    <t xml:space="preserve">21 Tir  (Day 114)</t>
  </si>
  <si>
    <t xml:space="preserve">25 Ashishvangh Tir</t>
  </si>
  <si>
    <t xml:space="preserve">22 Tir  (Day 115)</t>
  </si>
  <si>
    <t xml:space="preserve">26 Ashtad Tir</t>
  </si>
  <si>
    <t xml:space="preserve">23 Tir  (Day 116)</t>
  </si>
  <si>
    <t xml:space="preserve">27 Asman Tir</t>
  </si>
  <si>
    <t xml:space="preserve">24 Tir  (Day 117)</t>
  </si>
  <si>
    <t xml:space="preserve">28 Zamyad Tir</t>
  </si>
  <si>
    <t xml:space="preserve">25 Tir  (Day 118)</t>
  </si>
  <si>
    <t xml:space="preserve">29 Mareshpand Tir</t>
  </si>
  <si>
    <t xml:space="preserve">26 Tir  (Day 119)</t>
  </si>
  <si>
    <t xml:space="preserve">30 Aneran Tir</t>
  </si>
  <si>
    <t xml:space="preserve">27 Tir  (Day 120)</t>
  </si>
  <si>
    <t xml:space="preserve">1 Hormazd Amardad 1373 YZ</t>
  </si>
  <si>
    <t xml:space="preserve">28 Tir  (Day 121)</t>
  </si>
  <si>
    <t xml:space="preserve">2 Bahman Amardad</t>
  </si>
  <si>
    <t xml:space="preserve">29 Tir  (Day 122)</t>
  </si>
  <si>
    <t xml:space="preserve">3 Ardibehesht Amardad</t>
  </si>
  <si>
    <t xml:space="preserve">30 Tir  (Day 123)</t>
  </si>
  <si>
    <t xml:space="preserve">6 Khordad  Aspandard  (Awardad Sal Gah)</t>
  </si>
  <si>
    <t xml:space="preserve">4 Shehrevar Amardad</t>
  </si>
  <si>
    <t xml:space="preserve">31 Tir  (Day 124)</t>
  </si>
  <si>
    <t xml:space="preserve">5 Aspandard Amardad</t>
  </si>
  <si>
    <t xml:space="preserve">1 Amordad  (Day 125) 3741 ZRE</t>
  </si>
  <si>
    <t xml:space="preserve">6 Khordad  Amardad</t>
  </si>
  <si>
    <t xml:space="preserve">2 Amordad  (Day 126)</t>
  </si>
  <si>
    <t xml:space="preserve">7 Amardad Amardad  (Amardad)</t>
  </si>
  <si>
    <t xml:space="preserve">3 Amordad  (Day 127)</t>
  </si>
  <si>
    <t xml:space="preserve">8 Dae-Pa-Adar Amardad</t>
  </si>
  <si>
    <t xml:space="preserve">4 Amordad  (Day 128)</t>
  </si>
  <si>
    <t xml:space="preserve">9 Adar  Amardad</t>
  </si>
  <si>
    <t xml:space="preserve">5 Amordad  (Day 129)</t>
  </si>
  <si>
    <t xml:space="preserve">10 Avan Amardad</t>
  </si>
  <si>
    <t xml:space="preserve">6 Amordad  (Day 130)</t>
  </si>
  <si>
    <t xml:space="preserve">11 Khorshed Amardad</t>
  </si>
  <si>
    <t xml:space="preserve">7 Amordad  (Day 131)</t>
  </si>
  <si>
    <t xml:space="preserve">12 Mohor Amardad</t>
  </si>
  <si>
    <t xml:space="preserve">8 Amordad  (Day 132)</t>
  </si>
  <si>
    <t xml:space="preserve">13 Tir Amardad</t>
  </si>
  <si>
    <t xml:space="preserve">9 Amordad  (Day 133)</t>
  </si>
  <si>
    <t xml:space="preserve">14 Gosh Amardad</t>
  </si>
  <si>
    <t xml:space="preserve">10 Amordad  (Day 134)</t>
  </si>
  <si>
    <t xml:space="preserve">11 Amordad  (Day 135)</t>
  </si>
  <si>
    <t xml:space="preserve">12 Amordad  (Day 136)</t>
  </si>
  <si>
    <t xml:space="preserve">13 Amordad  (Day 137)</t>
  </si>
  <si>
    <t xml:space="preserve">14 Amordad  (Day 138)</t>
  </si>
  <si>
    <t xml:space="preserve">15 Amordad  (Day 139)</t>
  </si>
  <si>
    <t xml:space="preserve">16 Amordad  (Day 140)</t>
  </si>
  <si>
    <t xml:space="preserve">17 Amordad  (Day 141)</t>
  </si>
  <si>
    <t xml:space="preserve">18 Amordad  (Day 142)</t>
  </si>
  <si>
    <t xml:space="preserve">19 Amordad  (Day 143)</t>
  </si>
  <si>
    <t xml:space="preserve">20 Amordad  (Day 144)</t>
  </si>
  <si>
    <t xml:space="preserve">21 Amordad  (Day 145)</t>
  </si>
  <si>
    <t xml:space="preserve">22 Amordad  (Day 146)</t>
  </si>
  <si>
    <t xml:space="preserve">23 Amordad  (Day 147)</t>
  </si>
  <si>
    <t xml:space="preserve">24 Amordad  (Day 148)</t>
  </si>
  <si>
    <t xml:space="preserve">25 Amordad  (Day 149)</t>
  </si>
  <si>
    <t xml:space="preserve">26 Amordad  (Day 150)</t>
  </si>
  <si>
    <t xml:space="preserve">1 Hormazd Shehrevar 1373 YZ</t>
  </si>
  <si>
    <t xml:space="preserve">27 Amordad  (Day 151)</t>
  </si>
  <si>
    <t xml:space="preserve">28 Amordad  (Day 152)</t>
  </si>
  <si>
    <t xml:space="preserve">29 Amordad  (Day 153)</t>
  </si>
  <si>
    <t xml:space="preserve">30 Amordad  (Day 154)</t>
  </si>
  <si>
    <t xml:space="preserve">31 Amordad  (Day 155)</t>
  </si>
  <si>
    <t xml:space="preserve">1 Shahrivar  (Day 156) 3741 ZRE</t>
  </si>
  <si>
    <t xml:space="preserve">2 Shahrivar  (Day 157)</t>
  </si>
  <si>
    <t xml:space="preserve">3 Shahrivar  (Day 158)</t>
  </si>
  <si>
    <t xml:space="preserve">4 Shahrivar  (Day 159)</t>
  </si>
  <si>
    <t xml:space="preserve">5 Shahrivar  (Day 160)</t>
  </si>
  <si>
    <t xml:space="preserve">6 Shahrivar  (Day 161)</t>
  </si>
  <si>
    <t xml:space="preserve">7 Shahrivar  (Day 162)</t>
  </si>
  <si>
    <t xml:space="preserve">8 Shahrivar  (Day 163)</t>
  </si>
  <si>
    <t xml:space="preserve">9 Shahrivar  (Day 164)</t>
  </si>
  <si>
    <t xml:space="preserve">10 Shahrivar  (Day 165)</t>
  </si>
  <si>
    <t xml:space="preserve">11 Shahrivar  (Day 166)</t>
  </si>
  <si>
    <t xml:space="preserve">12 Shahrivar  (Day 167)</t>
  </si>
  <si>
    <t xml:space="preserve">13 Shahrivar  (Day 168)</t>
  </si>
  <si>
    <t xml:space="preserve">14 Shahrivar  (Day 169)</t>
  </si>
  <si>
    <t xml:space="preserve">15 Shahrivar  (Day 170)</t>
  </si>
  <si>
    <t xml:space="preserve">16 Shahrivar  (Day 171)</t>
  </si>
  <si>
    <t xml:space="preserve">17 Shahrivar  (Day 172)</t>
  </si>
  <si>
    <t xml:space="preserve">18 Shahrivar  (Day 173)</t>
  </si>
  <si>
    <t xml:space="preserve">19 Shahrivar  (Day 174)</t>
  </si>
  <si>
    <t xml:space="preserve">20 Shahrivar  (Day 175)</t>
  </si>
  <si>
    <t xml:space="preserve">21 Shahrivar  (Day 176)</t>
  </si>
  <si>
    <t xml:space="preserve">22 Shahrivar  (Day 177)</t>
  </si>
  <si>
    <t xml:space="preserve">23 Shahrivar  (Day 178)</t>
  </si>
  <si>
    <t xml:space="preserve">24 Shahrivar  (Day 179)</t>
  </si>
  <si>
    <t xml:space="preserve">25 Shahrivar  (Day 180)</t>
  </si>
  <si>
    <t xml:space="preserve">1 Hormazd Meher 1373 YZ</t>
  </si>
  <si>
    <t xml:space="preserve">26 Shahrivar  (Day 181)</t>
  </si>
  <si>
    <t xml:space="preserve">27 Shahrivar  (Day 182)</t>
  </si>
  <si>
    <t xml:space="preserve">28 Shahrivar  (Day 183)</t>
  </si>
  <si>
    <t xml:space="preserve">29 Shahrivar  (Day 184)</t>
  </si>
  <si>
    <t xml:space="preserve">30 Shahrivar  (Day 185)</t>
  </si>
  <si>
    <t xml:space="preserve">31 Shahrivar  (Day 186)</t>
  </si>
  <si>
    <t xml:space="preserve">1 Mehr  (Day 187) 3741 ZRE</t>
  </si>
  <si>
    <t xml:space="preserve">2 Mehr  (Day 188)</t>
  </si>
  <si>
    <t xml:space="preserve">3 Mehr  (Day 189)</t>
  </si>
  <si>
    <t xml:space="preserve">4 Mehr  (Day 190)</t>
  </si>
  <si>
    <t xml:space="preserve">5 Mehr  (Day 191)</t>
  </si>
  <si>
    <t xml:space="preserve">6 Mehr  (Day 192)</t>
  </si>
  <si>
    <t xml:space="preserve">7 Mehr  (Day 193)</t>
  </si>
  <si>
    <t xml:space="preserve">8 Mehr  (Day 194)</t>
  </si>
  <si>
    <t xml:space="preserve">9 Mehr  (Day 195)</t>
  </si>
  <si>
    <t xml:space="preserve">10 Mehr  (Day 196)</t>
  </si>
  <si>
    <t xml:space="preserve">11 Mehr  (Day 197)</t>
  </si>
  <si>
    <t xml:space="preserve">12 Mehr  (Day 198)</t>
  </si>
  <si>
    <t xml:space="preserve">13 Mehr  (Day 199)</t>
  </si>
  <si>
    <t xml:space="preserve">14 Mehr  (Day 200)</t>
  </si>
  <si>
    <t xml:space="preserve">15 Mehr  (Day 201)</t>
  </si>
  <si>
    <t xml:space="preserve">16 Mehr  (Day 202)</t>
  </si>
  <si>
    <t xml:space="preserve">17 Mehr  (Day 203)</t>
  </si>
  <si>
    <t xml:space="preserve">18 Mehr  (Day 204)</t>
  </si>
  <si>
    <t xml:space="preserve">19 Mehr  (Day 205)</t>
  </si>
  <si>
    <t xml:space="preserve">20 Mehr  (Day 206)</t>
  </si>
  <si>
    <t xml:space="preserve">21 Mehr  (Day 207)</t>
  </si>
  <si>
    <t xml:space="preserve">22 Mehr  (Day 208)</t>
  </si>
  <si>
    <t xml:space="preserve">23 Mehr  (Day 209)</t>
  </si>
  <si>
    <t xml:space="preserve">24 Mehr  (Day 210)</t>
  </si>
  <si>
    <t xml:space="preserve">1 Hormazd Avan 1373 YZ</t>
  </si>
  <si>
    <t xml:space="preserve">25 Mehr  (Day 211)</t>
  </si>
  <si>
    <t xml:space="preserve">26 Mehr  (Day 212)</t>
  </si>
  <si>
    <t xml:space="preserve">27 Mehr  (Day 213)</t>
  </si>
  <si>
    <t xml:space="preserve">28 Mehr  (Day 214)</t>
  </si>
  <si>
    <t xml:space="preserve">29 Mehr  (Day 215)</t>
  </si>
  <si>
    <t xml:space="preserve">30 Mehr  (Day 216)</t>
  </si>
  <si>
    <t xml:space="preserve">1 Aban  (Day 217) 3741 ZRE</t>
  </si>
  <si>
    <t xml:space="preserve">2 Aban  (Day 218)</t>
  </si>
  <si>
    <t xml:space="preserve">3 Aban  (Day 219)</t>
  </si>
  <si>
    <t xml:space="preserve">4 Aban  (Day 220)</t>
  </si>
  <si>
    <t xml:space="preserve">5 Aban  (Day 221)</t>
  </si>
  <si>
    <t xml:space="preserve">6 Aban  (Day 222)</t>
  </si>
  <si>
    <t xml:space="preserve">7 Aban  (Day 223)</t>
  </si>
  <si>
    <t xml:space="preserve">8 Aban  (Day 224)</t>
  </si>
  <si>
    <t xml:space="preserve">9 Aban  (Day 225)</t>
  </si>
  <si>
    <t xml:space="preserve">10 Aban  (Day 226)</t>
  </si>
  <si>
    <t xml:space="preserve">11 Aban  (Day 227)</t>
  </si>
  <si>
    <t xml:space="preserve">12 Aban  (Day 228)</t>
  </si>
  <si>
    <t xml:space="preserve">13 Aban  (Day 229)</t>
  </si>
  <si>
    <t xml:space="preserve">14 Aban  (Day 230)</t>
  </si>
  <si>
    <t xml:space="preserve">15 Aban  (Day 231)</t>
  </si>
  <si>
    <t xml:space="preserve">16 Aban  (Day 232)</t>
  </si>
  <si>
    <t xml:space="preserve">17 Aban  (Day 233)</t>
  </si>
  <si>
    <t xml:space="preserve">18 Aban  (Day 234)</t>
  </si>
  <si>
    <t xml:space="preserve">19 Aban  (Day 235)</t>
  </si>
  <si>
    <t xml:space="preserve">20 Aban  (Day 236)</t>
  </si>
  <si>
    <t xml:space="preserve">21 Aban  (Day 237)</t>
  </si>
  <si>
    <t xml:space="preserve">22 Aban  (Day 238)</t>
  </si>
  <si>
    <t xml:space="preserve">23 Aban  (Day 239)</t>
  </si>
  <si>
    <t xml:space="preserve">24 Aban  (Day 240)</t>
  </si>
  <si>
    <t xml:space="preserve">1 Hormazd Adar  1373 YZ</t>
  </si>
  <si>
    <t xml:space="preserve">25 Aban  (Day 241)</t>
  </si>
  <si>
    <t xml:space="preserve">26 Aban  (Day 242)</t>
  </si>
  <si>
    <t xml:space="preserve">27 Aban  (Day 243)</t>
  </si>
  <si>
    <t xml:space="preserve">28 Aban  (Day 244)</t>
  </si>
  <si>
    <t xml:space="preserve">29 Aban  (Day 245)</t>
  </si>
  <si>
    <t xml:space="preserve">30 Aban  (Day 246)</t>
  </si>
  <si>
    <t xml:space="preserve">1 Azar   (Day 247) 3741 ZRE</t>
  </si>
  <si>
    <t xml:space="preserve">2 Azar   (Day 248)</t>
  </si>
  <si>
    <t xml:space="preserve">3 Azar   (Day 249)</t>
  </si>
  <si>
    <t xml:space="preserve">4 Azar   (Day 250)</t>
  </si>
  <si>
    <t xml:space="preserve">5 Azar   (Day 251)</t>
  </si>
  <si>
    <t xml:space="preserve">6 Azar   (Day 252)</t>
  </si>
  <si>
    <t xml:space="preserve">7 Azar   (Day 253)</t>
  </si>
  <si>
    <t xml:space="preserve">8 Azar   (Day 254)</t>
  </si>
  <si>
    <t xml:space="preserve">9 Azar   (Day 255)</t>
  </si>
  <si>
    <t xml:space="preserve">10 Azar   (Day 256)</t>
  </si>
  <si>
    <t xml:space="preserve">11 Azar   (Day 257)</t>
  </si>
  <si>
    <t xml:space="preserve">12 Azar   (Day 258)</t>
  </si>
  <si>
    <t xml:space="preserve">13 Azar   (Day 259)</t>
  </si>
  <si>
    <t xml:space="preserve">14 Azar   (Day 260)</t>
  </si>
  <si>
    <t xml:space="preserve">15 Azar   (Day 261)</t>
  </si>
  <si>
    <t xml:space="preserve">16 Azar   (Day 262)</t>
  </si>
  <si>
    <t xml:space="preserve">17 Azar   (Day 263)</t>
  </si>
  <si>
    <t xml:space="preserve">18 Azar   (Day 264)</t>
  </si>
  <si>
    <t xml:space="preserve">19 Azar   (Day 265)</t>
  </si>
  <si>
    <t xml:space="preserve">20 Azar   (Day 266)</t>
  </si>
  <si>
    <t xml:space="preserve">21 Azar   (Day 267)</t>
  </si>
  <si>
    <t xml:space="preserve">22 Azar   (Day 268)</t>
  </si>
  <si>
    <t xml:space="preserve">23 Azar   (Day 269)</t>
  </si>
  <si>
    <t xml:space="preserve">24 Azar   (Day 270)</t>
  </si>
  <si>
    <t xml:space="preserve">1 Hormazd Dae 1373 YZ  (Dae-Dadar)</t>
  </si>
  <si>
    <t xml:space="preserve">25 Azar   (Day 271)</t>
  </si>
  <si>
    <t xml:space="preserve">26 Azar   (Day 272)</t>
  </si>
  <si>
    <t xml:space="preserve">27 Azar   (Day 273)</t>
  </si>
  <si>
    <t xml:space="preserve">28 Azar   (Day 274)</t>
  </si>
  <si>
    <t xml:space="preserve">29 Azar   (Day 275)</t>
  </si>
  <si>
    <t xml:space="preserve">30 Azar   (Day 276)</t>
  </si>
  <si>
    <t xml:space="preserve">1 Dey  (Day 277) 3741 ZRE</t>
  </si>
  <si>
    <t xml:space="preserve">2 Dey  (Day 278)</t>
  </si>
  <si>
    <t xml:space="preserve">3 Dey  (Day 279)</t>
  </si>
  <si>
    <t xml:space="preserve">4 Dey  (Day 280)</t>
  </si>
  <si>
    <t xml:space="preserve">5 Dey  (Day 281)</t>
  </si>
  <si>
    <t xml:space="preserve">6 Dey  (Day 282)</t>
  </si>
  <si>
    <t xml:space="preserve">7 Dey  (Day 283)</t>
  </si>
  <si>
    <t xml:space="preserve">8 Dey  (Day 284)</t>
  </si>
  <si>
    <t xml:space="preserve">9 Dey  (Day 285)</t>
  </si>
  <si>
    <t xml:space="preserve">13 Tir Amardad 1373 YZ</t>
  </si>
  <si>
    <t xml:space="preserve">13 Tir Shehrevar 1373 YZ</t>
  </si>
  <si>
    <t xml:space="preserve">16 Meher Dae 1373 YZ   (Gahambar)</t>
  </si>
  <si>
    <t xml:space="preserve">10 Dey  (Day 286) 3741 ZRE</t>
  </si>
  <si>
    <t xml:space="preserve">Roj</t>
  </si>
  <si>
    <t xml:space="preserve">Mah</t>
  </si>
  <si>
    <t xml:space="preserve">Type</t>
  </si>
  <si>
    <t xml:space="preserve">Holiday</t>
  </si>
  <si>
    <t xml:space="preserve">AD</t>
  </si>
  <si>
    <t xml:space="preserve">YZ</t>
  </si>
  <si>
    <t xml:space="preserve">ZRE</t>
  </si>
  <si>
    <t xml:space="preserve">ZREMahs</t>
  </si>
  <si>
    <t xml:space="preserve">Hormazd</t>
  </si>
  <si>
    <t xml:space="preserve">Fravardin</t>
  </si>
  <si>
    <t xml:space="preserve">J</t>
  </si>
  <si>
    <t xml:space="preserve">Navroz</t>
  </si>
  <si>
    <t xml:space="preserve">Farvardin</t>
  </si>
  <si>
    <t xml:space="preserve">Bahman</t>
  </si>
  <si>
    <t xml:space="preserve">Ardibehesht</t>
  </si>
  <si>
    <t xml:space="preserve">Rapithwin</t>
  </si>
  <si>
    <t xml:space="preserve">Khordad </t>
  </si>
  <si>
    <t xml:space="preserve">Khordad Sal</t>
  </si>
  <si>
    <t xml:space="preserve">Shehrevar</t>
  </si>
  <si>
    <t xml:space="preserve">Tir</t>
  </si>
  <si>
    <t xml:space="preserve">Farvardegan</t>
  </si>
  <si>
    <t xml:space="preserve">Aspandard</t>
  </si>
  <si>
    <t xml:space="preserve">Amardad</t>
  </si>
  <si>
    <t xml:space="preserve">Amordad</t>
  </si>
  <si>
    <t xml:space="preserve">G11</t>
  </si>
  <si>
    <t xml:space="preserve">Maidhyozarem</t>
  </si>
  <si>
    <t xml:space="preserve">Shahrivar</t>
  </si>
  <si>
    <t xml:space="preserve">Meher</t>
  </si>
  <si>
    <t xml:space="preserve">G12</t>
  </si>
  <si>
    <t xml:space="preserve">Mehr</t>
  </si>
  <si>
    <t xml:space="preserve">Dae-Pa-Adar</t>
  </si>
  <si>
    <t xml:space="preserve">Avan</t>
  </si>
  <si>
    <t xml:space="preserve">G13</t>
  </si>
  <si>
    <t xml:space="preserve">Aban</t>
  </si>
  <si>
    <t xml:space="preserve">Adar </t>
  </si>
  <si>
    <t xml:space="preserve">G14</t>
  </si>
  <si>
    <t xml:space="preserve">Azar </t>
  </si>
  <si>
    <t xml:space="preserve">Dae</t>
  </si>
  <si>
    <t xml:space="preserve">G15</t>
  </si>
  <si>
    <t xml:space="preserve">Dey</t>
  </si>
  <si>
    <t xml:space="preserve">Khorshed</t>
  </si>
  <si>
    <t xml:space="preserve">Khordad</t>
  </si>
  <si>
    <t xml:space="preserve">Mohor</t>
  </si>
  <si>
    <t xml:space="preserve">G21</t>
  </si>
  <si>
    <t xml:space="preserve">Maidhyoshem</t>
  </si>
  <si>
    <t xml:space="preserve">Esfand(armaz)</t>
  </si>
  <si>
    <t xml:space="preserve">Gatha</t>
  </si>
  <si>
    <t xml:space="preserve">G22</t>
  </si>
  <si>
    <t xml:space="preserve">ADMM</t>
  </si>
  <si>
    <t xml:space="preserve">ZZRE</t>
  </si>
  <si>
    <t xml:space="preserve">ZREGahanbars</t>
  </si>
  <si>
    <t xml:space="preserve">Gosh</t>
  </si>
  <si>
    <t xml:space="preserve">Ahunavaiti</t>
  </si>
  <si>
    <t xml:space="preserve">Tirgan</t>
  </si>
  <si>
    <t xml:space="preserve">Hamaspathmaidhaya</t>
  </si>
  <si>
    <t xml:space="preserve">Dae-Pa-Meher</t>
  </si>
  <si>
    <t xml:space="preserve">Ushtavaiti</t>
  </si>
  <si>
    <t xml:space="preserve">G23</t>
  </si>
  <si>
    <t xml:space="preserve">Maidhyoi-zaremaya</t>
  </si>
  <si>
    <t xml:space="preserve">Spentamainyu</t>
  </si>
  <si>
    <t xml:space="preserve">G24</t>
  </si>
  <si>
    <t xml:space="preserve">Maidhyoi-shema</t>
  </si>
  <si>
    <t xml:space="preserve">Srosh</t>
  </si>
  <si>
    <t xml:space="preserve">Vohuxshathra</t>
  </si>
  <si>
    <t xml:space="preserve">G25</t>
  </si>
  <si>
    <t xml:space="preserve">Paitish-hahya</t>
  </si>
  <si>
    <t xml:space="preserve">Rashne</t>
  </si>
  <si>
    <t xml:space="preserve">Vahishtoishti</t>
  </si>
  <si>
    <t xml:space="preserve">Ayâthrema</t>
  </si>
  <si>
    <t xml:space="preserve">Avardaadsaalgaah</t>
  </si>
  <si>
    <t xml:space="preserve">Maidhyâirya</t>
  </si>
  <si>
    <t xml:space="preserve">Behram</t>
  </si>
  <si>
    <t xml:space="preserve">Calendars</t>
  </si>
  <si>
    <t xml:space="preserve">G31</t>
  </si>
  <si>
    <t xml:space="preserve">Paitishahem</t>
  </si>
  <si>
    <t xml:space="preserve">Ram</t>
  </si>
  <si>
    <t xml:space="preserve">Shehenshahi</t>
  </si>
  <si>
    <t xml:space="preserve">G32</t>
  </si>
  <si>
    <t xml:space="preserve">Zarathushtrian Religious Era Year: 3740-3741 ZRE = 2003 AD, a difference of 1737 or 1738 years.</t>
  </si>
  <si>
    <t xml:space="preserve">Govad</t>
  </si>
  <si>
    <t xml:space="preserve">Kadmi</t>
  </si>
  <si>
    <t xml:space="preserve">G33</t>
  </si>
  <si>
    <t xml:space="preserve">Dae-Pa-Din</t>
  </si>
  <si>
    <t xml:space="preserve">Fasli</t>
  </si>
  <si>
    <t xml:space="preserve">G34</t>
  </si>
  <si>
    <t xml:space="preserve">The Constant: 463292 was calculated from Shehenshahi Roj: Hormuzd, Mah: Farvardin, 1361 Y.Z. which corresponds to Gregorian Date: 24th August 1991.</t>
  </si>
  <si>
    <t xml:space="preserve">Din</t>
  </si>
  <si>
    <t xml:space="preserve">Z. R. E.</t>
  </si>
  <si>
    <t xml:space="preserve">G35</t>
  </si>
  <si>
    <t xml:space="preserve">Ashishvangh</t>
  </si>
  <si>
    <t xml:space="preserve">Weekdays</t>
  </si>
  <si>
    <t xml:space="preserve">Meherangan</t>
  </si>
  <si>
    <t xml:space="preserve">Ashtad</t>
  </si>
  <si>
    <t xml:space="preserve">Monday</t>
  </si>
  <si>
    <t xml:space="preserve">G41</t>
  </si>
  <si>
    <t xml:space="preserve">Ayathrem</t>
  </si>
  <si>
    <t xml:space="preserve">ZREDifference</t>
  </si>
  <si>
    <t xml:space="preserve">Asman</t>
  </si>
  <si>
    <t xml:space="preserve">Tuesday</t>
  </si>
  <si>
    <t xml:space="preserve">G42</t>
  </si>
  <si>
    <t xml:space="preserve">Zamyad</t>
  </si>
  <si>
    <t xml:space="preserve">Wednesday</t>
  </si>
  <si>
    <t xml:space="preserve">G43</t>
  </si>
  <si>
    <t xml:space="preserve">Mareshpand</t>
  </si>
  <si>
    <t xml:space="preserve">Thursday</t>
  </si>
  <si>
    <t xml:space="preserve">G44</t>
  </si>
  <si>
    <t xml:space="preserve">Aneran</t>
  </si>
  <si>
    <t xml:space="preserve">Friday</t>
  </si>
  <si>
    <t xml:space="preserve">G45</t>
  </si>
  <si>
    <t xml:space="preserve">Saturday</t>
  </si>
  <si>
    <t xml:space="preserve">Sunday</t>
  </si>
  <si>
    <t xml:space="preserve">Adargan</t>
  </si>
  <si>
    <t xml:space="preserve">Farvardegan II</t>
  </si>
  <si>
    <t xml:space="preserve">Dae-Dadar</t>
  </si>
  <si>
    <t xml:space="preserve">Sadeh</t>
  </si>
  <si>
    <t xml:space="preserve">Zarthosht-no-Diso</t>
  </si>
  <si>
    <t xml:space="preserve">G51</t>
  </si>
  <si>
    <t xml:space="preserve">Maidhyarem</t>
  </si>
  <si>
    <t xml:space="preserve">G52</t>
  </si>
  <si>
    <t xml:space="preserve">G53</t>
  </si>
  <si>
    <t xml:space="preserve">G54</t>
  </si>
  <si>
    <t xml:space="preserve">G55</t>
  </si>
  <si>
    <t xml:space="preserve">Awardad Sal Gah</t>
  </si>
  <si>
    <t xml:space="preserve">Muktad</t>
  </si>
  <si>
    <t xml:space="preserve">G</t>
  </si>
  <si>
    <t xml:space="preserve">G61</t>
  </si>
  <si>
    <t xml:space="preserve">Hamaspathmaedem</t>
  </si>
  <si>
    <t xml:space="preserve">G62</t>
  </si>
  <si>
    <t xml:space="preserve">G63</t>
  </si>
  <si>
    <t xml:space="preserve">G64</t>
  </si>
  <si>
    <t xml:space="preserve">G65</t>
  </si>
  <si>
    <t xml:space="preserve">This little program calculates Shehenshahi, Kadmi, Fasli, and ZRE dates from a given Gregorian Date in Year, Month, Day format and vice versa. Red Cells are input cells with Yellow highlights; Purple cells are calculated cells.</t>
  </si>
  <si>
    <t xml:space="preserve">Enter Gregorian Date Required To Be Converted</t>
  </si>
  <si>
    <t xml:space="preserve">Calcu      lations</t>
  </si>
  <si>
    <t xml:space="preserve">Calculated Shenshahi Date</t>
  </si>
  <si>
    <t xml:space="preserve">Calculated Kadmi Date</t>
  </si>
  <si>
    <t xml:space="preserve">Calculated Fasli Date</t>
  </si>
  <si>
    <t xml:space="preserve">Calculated ZRE Date</t>
  </si>
  <si>
    <t xml:space="preserve">Leap year day &gt; Mar 20</t>
  </si>
  <si>
    <t xml:space="preserve">Leap year</t>
  </si>
  <si>
    <t xml:space="preserve">Year (yyyy)</t>
  </si>
  <si>
    <t xml:space="preserve">Y. Z.</t>
  </si>
  <si>
    <t xml:space="preserve">Fasli xtra days</t>
  </si>
  <si>
    <t xml:space="preserve">Month (mm)</t>
  </si>
  <si>
    <t xml:space="preserve">Grg Num Date</t>
  </si>
  <si>
    <t xml:space="preserve">Day (dd)</t>
  </si>
  <si>
    <t xml:space="preserve">Sh Num Date</t>
  </si>
  <si>
    <t xml:space="preserve">KD Num Date</t>
  </si>
  <si>
    <t xml:space="preserve">Weekday</t>
  </si>
  <si>
    <t xml:space="preserve">Enter any Shehenshahi Date as Y.Z., Mah, Roj below in Red cells and calculate Gregorian, Kadmi, Fasli, and ZRE Dates. To convert from a Kadmi Date, use equivalent Shehenshahi Date (subtract 30 days).</t>
  </si>
  <si>
    <t xml:space="preserve">FS Num Date</t>
  </si>
  <si>
    <t xml:space="preserve">Weekday No</t>
  </si>
  <si>
    <t xml:space="preserve">Enter any Fasli Date as Y.Z., Mah, Roj below in Red cells and calculate Gregorian, Shehenshahi, Kadmi, and ZRE Dates</t>
  </si>
  <si>
    <t xml:space="preserve">Enter any ZRE Date as ZRE Year, Mah, Day below in Red cells and calculate Gregorian, Shehenshahi, Kadmi, and Fasli Da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mm\-d\-yyyy\-ddd"/>
    <numFmt numFmtId="167" formatCode="[$-409]d\-mmm\-yy"/>
    <numFmt numFmtId="168" formatCode="[$-409]m/d/yyyy"/>
    <numFmt numFmtId="169" formatCode="0;[RED]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2"/>
      <color rgb="FFFF00FF"/>
      <name val="Arial"/>
      <family val="0"/>
    </font>
    <font>
      <b val="true"/>
      <sz val="12"/>
      <color rgb="FFFF0000"/>
      <name val="Arial"/>
      <family val="0"/>
    </font>
    <font>
      <b val="true"/>
      <sz val="8"/>
      <color rgb="FFFF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reate 4&#10; Z Calenda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4
 Z Calendar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I2" s="1" t="s">
        <v>0</v>
      </c>
      <c r="J2" s="1"/>
      <c r="K2" s="1"/>
      <c r="L2" s="1"/>
      <c r="M2" s="1"/>
      <c r="N2" s="1"/>
    </row>
    <row r="3" customFormat="false" ht="12.75" hidden="false" customHeight="false" outlineLevel="0" collapsed="false">
      <c r="I3" s="2" t="s">
        <v>1</v>
      </c>
      <c r="J3" s="2"/>
      <c r="K3" s="2"/>
      <c r="L3" s="2"/>
      <c r="M3" s="2"/>
      <c r="N3" s="2"/>
    </row>
    <row r="4" customFormat="false" ht="12.75" hidden="false" customHeight="false" outlineLevel="0" collapsed="false">
      <c r="I4" s="2" t="s">
        <v>2</v>
      </c>
      <c r="J4" s="2"/>
      <c r="K4" s="2"/>
      <c r="L4" s="2"/>
      <c r="M4" s="2"/>
      <c r="N4" s="2"/>
    </row>
    <row r="5" customFormat="false" ht="13.5" hidden="false" customHeight="false" outlineLevel="0" collapsed="false">
      <c r="I5" s="3" t="s">
        <v>3</v>
      </c>
      <c r="J5" s="3"/>
      <c r="K5" s="3"/>
      <c r="L5" s="3"/>
      <c r="M5" s="3"/>
      <c r="N5" s="3"/>
    </row>
    <row r="6" customFormat="false" ht="13.5" hidden="false" customHeight="false" outlineLevel="0" collapsed="false"/>
    <row r="7" customFormat="false" ht="66" hidden="false" customHeight="true" outlineLevel="0" collapsed="false">
      <c r="E7" s="4" t="s">
        <v>4</v>
      </c>
      <c r="F7" s="4"/>
      <c r="G7" s="4"/>
      <c r="H7" s="5"/>
      <c r="I7" s="5"/>
      <c r="J7" s="5"/>
      <c r="K7" s="5"/>
      <c r="L7" s="5"/>
      <c r="M7" s="5"/>
    </row>
    <row r="9" customFormat="false" ht="13.5" hidden="false" customHeight="false" outlineLevel="0" collapsed="false"/>
    <row r="10" customFormat="false" ht="13.5" hidden="false" customHeight="false" outlineLevel="0" collapsed="false">
      <c r="F10" s="6" t="n">
        <v>2003</v>
      </c>
    </row>
    <row r="17" customFormat="false" ht="13.5" hidden="false" customHeight="false" outlineLevel="0" collapsed="false"/>
    <row r="18" customFormat="false" ht="63.75" hidden="false" customHeight="true" outlineLevel="0" collapsed="false">
      <c r="E18" s="4" t="s">
        <v>5</v>
      </c>
      <c r="F18" s="4"/>
      <c r="G18" s="4"/>
    </row>
  </sheetData>
  <mergeCells count="6">
    <mergeCell ref="I2:N2"/>
    <mergeCell ref="I3:N3"/>
    <mergeCell ref="I4:N4"/>
    <mergeCell ref="I5:N5"/>
    <mergeCell ref="E7:G7"/>
    <mergeCell ref="E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AD">
                <anchor moveWithCells="true" sizeWithCells="false">
                  <from>
                    <xdr:col>4</xdr:col>
                    <xdr:colOff>10080</xdr:colOff>
                    <xdr:row>11</xdr:row>
                    <xdr:rowOff>152280</xdr:rowOff>
                  </from>
                  <to>
                    <xdr:col>7</xdr:col>
                    <xdr:colOff>20520</xdr:colOff>
                    <xdr:row>1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4" min="2" style="0" width="48.7"/>
    <col collapsed="false" customWidth="true" hidden="false" outlineLevel="0" max="5" min="5" style="0" width="42.14"/>
  </cols>
  <sheetData>
    <row r="1" customFormat="false" ht="16.5" hidden="false" customHeight="false" outlineLevel="0" collapsed="false">
      <c r="A1" s="7" t="str">
        <f aca="false">YEAR(STAD)&amp;" AD"</f>
        <v>2003 AD</v>
      </c>
      <c r="B1" s="8" t="s">
        <v>6</v>
      </c>
      <c r="C1" s="8" t="s">
        <v>7</v>
      </c>
      <c r="D1" s="8" t="s">
        <v>8</v>
      </c>
      <c r="E1" s="8" t="s">
        <v>9</v>
      </c>
    </row>
    <row r="2" customFormat="false" ht="15.75" hidden="false" customHeight="false" outlineLevel="0" collapsed="false">
      <c r="A2" s="9" t="n">
        <v>37622</v>
      </c>
      <c r="B2" s="10" t="s">
        <v>10</v>
      </c>
      <c r="C2" s="10" t="s">
        <v>11</v>
      </c>
      <c r="D2" s="11" t="s">
        <v>12</v>
      </c>
      <c r="E2" s="10" t="s">
        <v>13</v>
      </c>
    </row>
    <row r="3" customFormat="false" ht="12.75" hidden="false" customHeight="false" outlineLevel="0" collapsed="false">
      <c r="A3" s="9" t="n">
        <v>37623</v>
      </c>
      <c r="B3" s="12" t="s">
        <v>14</v>
      </c>
      <c r="C3" s="12" t="s">
        <v>15</v>
      </c>
      <c r="D3" s="13" t="s">
        <v>16</v>
      </c>
      <c r="E3" s="12" t="s">
        <v>17</v>
      </c>
    </row>
    <row r="4" customFormat="false" ht="12.75" hidden="false" customHeight="false" outlineLevel="0" collapsed="false">
      <c r="A4" s="9" t="n">
        <v>37624</v>
      </c>
      <c r="B4" s="12" t="s">
        <v>18</v>
      </c>
      <c r="C4" s="12" t="s">
        <v>19</v>
      </c>
      <c r="D4" s="13" t="s">
        <v>20</v>
      </c>
      <c r="E4" s="12" t="s">
        <v>21</v>
      </c>
    </row>
    <row r="5" customFormat="false" ht="12.75" hidden="false" customHeight="false" outlineLevel="0" collapsed="false">
      <c r="A5" s="9" t="n">
        <v>37625</v>
      </c>
      <c r="B5" s="12" t="s">
        <v>22</v>
      </c>
      <c r="C5" s="12" t="s">
        <v>23</v>
      </c>
      <c r="D5" s="13" t="s">
        <v>24</v>
      </c>
      <c r="E5" s="12" t="s">
        <v>25</v>
      </c>
    </row>
    <row r="6" customFormat="false" ht="12.75" hidden="false" customHeight="false" outlineLevel="0" collapsed="false">
      <c r="A6" s="9" t="n">
        <v>37626</v>
      </c>
      <c r="B6" s="12" t="s">
        <v>26</v>
      </c>
      <c r="C6" s="12" t="s">
        <v>27</v>
      </c>
      <c r="D6" s="12" t="s">
        <v>28</v>
      </c>
      <c r="E6" s="12" t="s">
        <v>29</v>
      </c>
    </row>
    <row r="7" customFormat="false" ht="12.75" hidden="false" customHeight="false" outlineLevel="0" collapsed="false">
      <c r="A7" s="9" t="n">
        <v>37627</v>
      </c>
      <c r="B7" s="12" t="s">
        <v>30</v>
      </c>
      <c r="C7" s="12" t="s">
        <v>31</v>
      </c>
      <c r="D7" s="12" t="s">
        <v>32</v>
      </c>
      <c r="E7" s="12" t="s">
        <v>33</v>
      </c>
    </row>
    <row r="8" customFormat="false" ht="12.75" hidden="false" customHeight="false" outlineLevel="0" collapsed="false">
      <c r="A8" s="9" t="n">
        <v>37628</v>
      </c>
      <c r="B8" s="12" t="s">
        <v>34</v>
      </c>
      <c r="C8" s="12" t="s">
        <v>35</v>
      </c>
      <c r="D8" s="14" t="s">
        <v>36</v>
      </c>
      <c r="E8" s="12" t="s">
        <v>37</v>
      </c>
    </row>
    <row r="9" customFormat="false" ht="12.75" hidden="false" customHeight="false" outlineLevel="0" collapsed="false">
      <c r="A9" s="9" t="n">
        <v>37629</v>
      </c>
      <c r="B9" s="12" t="s">
        <v>38</v>
      </c>
      <c r="C9" s="12" t="s">
        <v>39</v>
      </c>
      <c r="D9" s="12" t="s">
        <v>40</v>
      </c>
      <c r="E9" s="12" t="s">
        <v>41</v>
      </c>
    </row>
    <row r="10" customFormat="false" ht="12.75" hidden="false" customHeight="false" outlineLevel="0" collapsed="false">
      <c r="A10" s="9" t="n">
        <v>37630</v>
      </c>
      <c r="B10" s="12" t="s">
        <v>42</v>
      </c>
      <c r="C10" s="12" t="s">
        <v>43</v>
      </c>
      <c r="D10" s="12" t="s">
        <v>44</v>
      </c>
      <c r="E10" s="12" t="s">
        <v>45</v>
      </c>
    </row>
    <row r="11" customFormat="false" ht="12.75" hidden="false" customHeight="false" outlineLevel="0" collapsed="false">
      <c r="A11" s="9" t="n">
        <v>37631</v>
      </c>
      <c r="B11" s="12" t="s">
        <v>46</v>
      </c>
      <c r="C11" s="12" t="s">
        <v>47</v>
      </c>
      <c r="D11" s="12" t="s">
        <v>48</v>
      </c>
      <c r="E11" s="12" t="s">
        <v>49</v>
      </c>
    </row>
    <row r="12" customFormat="false" ht="12.75" hidden="false" customHeight="false" outlineLevel="0" collapsed="false">
      <c r="A12" s="9" t="n">
        <v>37632</v>
      </c>
      <c r="B12" s="12" t="s">
        <v>50</v>
      </c>
      <c r="C12" s="12" t="s">
        <v>51</v>
      </c>
      <c r="D12" s="12" t="s">
        <v>52</v>
      </c>
      <c r="E12" s="12" t="s">
        <v>53</v>
      </c>
    </row>
    <row r="13" customFormat="false" ht="12.75" hidden="false" customHeight="false" outlineLevel="0" collapsed="false">
      <c r="A13" s="9" t="n">
        <v>37633</v>
      </c>
      <c r="B13" s="12" t="s">
        <v>54</v>
      </c>
      <c r="C13" s="12" t="s">
        <v>55</v>
      </c>
      <c r="D13" s="12" t="s">
        <v>56</v>
      </c>
      <c r="E13" s="12" t="s">
        <v>57</v>
      </c>
    </row>
    <row r="14" customFormat="false" ht="12.75" hidden="false" customHeight="false" outlineLevel="0" collapsed="false">
      <c r="A14" s="9" t="n">
        <v>37634</v>
      </c>
      <c r="B14" s="12" t="s">
        <v>58</v>
      </c>
      <c r="C14" s="13" t="s">
        <v>59</v>
      </c>
      <c r="D14" s="12" t="s">
        <v>60</v>
      </c>
      <c r="E14" s="12" t="s">
        <v>61</v>
      </c>
    </row>
    <row r="15" customFormat="false" ht="12.75" hidden="false" customHeight="false" outlineLevel="0" collapsed="false">
      <c r="A15" s="9" t="n">
        <v>37635</v>
      </c>
      <c r="B15" s="12" t="s">
        <v>62</v>
      </c>
      <c r="C15" s="13" t="s">
        <v>63</v>
      </c>
      <c r="D15" s="12" t="s">
        <v>64</v>
      </c>
      <c r="E15" s="12" t="s">
        <v>65</v>
      </c>
    </row>
    <row r="16" customFormat="false" ht="15.75" hidden="false" customHeight="false" outlineLevel="0" collapsed="false">
      <c r="A16" s="9" t="n">
        <v>37636</v>
      </c>
      <c r="B16" s="12" t="s">
        <v>66</v>
      </c>
      <c r="C16" s="13" t="s">
        <v>67</v>
      </c>
      <c r="D16" s="10" t="s">
        <v>68</v>
      </c>
      <c r="E16" s="12" t="s">
        <v>69</v>
      </c>
    </row>
    <row r="17" customFormat="false" ht="12.75" hidden="false" customHeight="false" outlineLevel="0" collapsed="false">
      <c r="A17" s="9" t="n">
        <v>37637</v>
      </c>
      <c r="B17" s="12" t="s">
        <v>70</v>
      </c>
      <c r="C17" s="13" t="s">
        <v>71</v>
      </c>
      <c r="D17" s="14" t="s">
        <v>72</v>
      </c>
      <c r="E17" s="12" t="s">
        <v>73</v>
      </c>
    </row>
    <row r="18" customFormat="false" ht="12.75" hidden="false" customHeight="false" outlineLevel="0" collapsed="false">
      <c r="A18" s="9" t="n">
        <v>37638</v>
      </c>
      <c r="B18" s="12" t="s">
        <v>74</v>
      </c>
      <c r="C18" s="13" t="s">
        <v>75</v>
      </c>
      <c r="D18" s="12" t="s">
        <v>76</v>
      </c>
      <c r="E18" s="12" t="s">
        <v>77</v>
      </c>
    </row>
    <row r="19" customFormat="false" ht="15.75" hidden="false" customHeight="false" outlineLevel="0" collapsed="false">
      <c r="A19" s="9" t="n">
        <v>37639</v>
      </c>
      <c r="B19" s="10" t="s">
        <v>78</v>
      </c>
      <c r="C19" s="10" t="s">
        <v>79</v>
      </c>
      <c r="D19" s="12" t="s">
        <v>80</v>
      </c>
      <c r="E19" s="12" t="s">
        <v>81</v>
      </c>
    </row>
    <row r="20" customFormat="false" ht="12.75" hidden="false" customHeight="false" outlineLevel="0" collapsed="false">
      <c r="A20" s="9" t="n">
        <v>37640</v>
      </c>
      <c r="B20" s="12" t="s">
        <v>82</v>
      </c>
      <c r="C20" s="12" t="s">
        <v>83</v>
      </c>
      <c r="D20" s="12" t="s">
        <v>84</v>
      </c>
      <c r="E20" s="12" t="s">
        <v>85</v>
      </c>
    </row>
    <row r="21" customFormat="false" ht="12.75" hidden="false" customHeight="false" outlineLevel="0" collapsed="false">
      <c r="A21" s="9" t="n">
        <v>37641</v>
      </c>
      <c r="B21" s="12" t="s">
        <v>86</v>
      </c>
      <c r="C21" s="12" t="s">
        <v>87</v>
      </c>
      <c r="D21" s="12" t="s">
        <v>88</v>
      </c>
      <c r="E21" s="12" t="s">
        <v>89</v>
      </c>
    </row>
    <row r="22" customFormat="false" ht="15.75" hidden="false" customHeight="false" outlineLevel="0" collapsed="false">
      <c r="A22" s="9" t="n">
        <v>37642</v>
      </c>
      <c r="B22" s="14" t="s">
        <v>90</v>
      </c>
      <c r="C22" s="12" t="s">
        <v>91</v>
      </c>
      <c r="D22" s="12" t="s">
        <v>92</v>
      </c>
      <c r="E22" s="10" t="s">
        <v>93</v>
      </c>
    </row>
    <row r="23" customFormat="false" ht="12.75" hidden="false" customHeight="false" outlineLevel="0" collapsed="false">
      <c r="A23" s="9" t="n">
        <v>37643</v>
      </c>
      <c r="B23" s="12" t="s">
        <v>94</v>
      </c>
      <c r="C23" s="12" t="s">
        <v>95</v>
      </c>
      <c r="D23" s="12" t="s">
        <v>96</v>
      </c>
      <c r="E23" s="12" t="s">
        <v>97</v>
      </c>
    </row>
    <row r="24" customFormat="false" ht="12.75" hidden="false" customHeight="false" outlineLevel="0" collapsed="false">
      <c r="A24" s="9" t="n">
        <v>37644</v>
      </c>
      <c r="B24" s="12" t="s">
        <v>98</v>
      </c>
      <c r="C24" s="12" t="s">
        <v>99</v>
      </c>
      <c r="D24" s="12" t="s">
        <v>100</v>
      </c>
      <c r="E24" s="12" t="s">
        <v>101</v>
      </c>
    </row>
    <row r="25" customFormat="false" ht="12.75" hidden="false" customHeight="false" outlineLevel="0" collapsed="false">
      <c r="A25" s="9" t="n">
        <v>37645</v>
      </c>
      <c r="B25" s="12" t="s">
        <v>102</v>
      </c>
      <c r="C25" s="12" t="s">
        <v>103</v>
      </c>
      <c r="D25" s="12" t="s">
        <v>104</v>
      </c>
      <c r="E25" s="12" t="s">
        <v>105</v>
      </c>
    </row>
    <row r="26" customFormat="false" ht="12.75" hidden="false" customHeight="false" outlineLevel="0" collapsed="false">
      <c r="A26" s="9" t="n">
        <v>37646</v>
      </c>
      <c r="B26" s="12" t="s">
        <v>106</v>
      </c>
      <c r="C26" s="12" t="s">
        <v>107</v>
      </c>
      <c r="D26" s="12" t="s">
        <v>108</v>
      </c>
      <c r="E26" s="12" t="s">
        <v>109</v>
      </c>
    </row>
    <row r="27" customFormat="false" ht="12.75" hidden="false" customHeight="false" outlineLevel="0" collapsed="false">
      <c r="A27" s="9" t="n">
        <v>37647</v>
      </c>
      <c r="B27" s="12" t="s">
        <v>110</v>
      </c>
      <c r="C27" s="12" t="s">
        <v>111</v>
      </c>
      <c r="D27" s="12" t="s">
        <v>112</v>
      </c>
      <c r="E27" s="12" t="s">
        <v>113</v>
      </c>
    </row>
    <row r="28" customFormat="false" ht="12.75" hidden="false" customHeight="false" outlineLevel="0" collapsed="false">
      <c r="A28" s="9" t="n">
        <v>37648</v>
      </c>
      <c r="B28" s="12" t="s">
        <v>114</v>
      </c>
      <c r="C28" s="12" t="s">
        <v>115</v>
      </c>
      <c r="D28" s="12" t="s">
        <v>116</v>
      </c>
      <c r="E28" s="12" t="s">
        <v>117</v>
      </c>
    </row>
    <row r="29" customFormat="false" ht="12.75" hidden="false" customHeight="false" outlineLevel="0" collapsed="false">
      <c r="A29" s="9" t="n">
        <v>37649</v>
      </c>
      <c r="B29" s="12" t="s">
        <v>118</v>
      </c>
      <c r="C29" s="12" t="s">
        <v>119</v>
      </c>
      <c r="D29" s="12" t="s">
        <v>120</v>
      </c>
      <c r="E29" s="12" t="s">
        <v>121</v>
      </c>
    </row>
    <row r="30" customFormat="false" ht="12.75" hidden="false" customHeight="false" outlineLevel="0" collapsed="false">
      <c r="A30" s="9" t="n">
        <v>37650</v>
      </c>
      <c r="B30" s="12" t="s">
        <v>122</v>
      </c>
      <c r="C30" s="12" t="s">
        <v>123</v>
      </c>
      <c r="D30" s="12" t="s">
        <v>124</v>
      </c>
      <c r="E30" s="12" t="s">
        <v>125</v>
      </c>
    </row>
    <row r="31" customFormat="false" ht="12.75" hidden="false" customHeight="false" outlineLevel="0" collapsed="false">
      <c r="A31" s="9" t="n">
        <v>37651</v>
      </c>
      <c r="B31" s="12" t="s">
        <v>126</v>
      </c>
      <c r="C31" s="12" t="s">
        <v>127</v>
      </c>
      <c r="D31" s="12" t="s">
        <v>128</v>
      </c>
      <c r="E31" s="12" t="s">
        <v>129</v>
      </c>
    </row>
    <row r="32" customFormat="false" ht="12.75" hidden="false" customHeight="false" outlineLevel="0" collapsed="false">
      <c r="A32" s="9" t="n">
        <v>37652</v>
      </c>
      <c r="B32" s="12" t="s">
        <v>130</v>
      </c>
      <c r="C32" s="12" t="s">
        <v>131</v>
      </c>
      <c r="D32" s="12" t="s">
        <v>132</v>
      </c>
      <c r="E32" s="12" t="s">
        <v>133</v>
      </c>
    </row>
    <row r="33" customFormat="false" ht="12.75" hidden="false" customHeight="false" outlineLevel="0" collapsed="false">
      <c r="A33" s="9" t="n">
        <v>37653</v>
      </c>
      <c r="B33" s="12" t="s">
        <v>15</v>
      </c>
      <c r="C33" s="12" t="s">
        <v>134</v>
      </c>
      <c r="D33" s="12" t="s">
        <v>135</v>
      </c>
      <c r="E33" s="12" t="s">
        <v>136</v>
      </c>
    </row>
    <row r="34" customFormat="false" ht="12.75" hidden="false" customHeight="false" outlineLevel="0" collapsed="false">
      <c r="A34" s="9" t="n">
        <v>37654</v>
      </c>
      <c r="B34" s="12" t="s">
        <v>19</v>
      </c>
      <c r="C34" s="14" t="s">
        <v>137</v>
      </c>
      <c r="D34" s="12" t="s">
        <v>138</v>
      </c>
      <c r="E34" s="12" t="s">
        <v>139</v>
      </c>
    </row>
    <row r="35" customFormat="false" ht="12.75" hidden="false" customHeight="false" outlineLevel="0" collapsed="false">
      <c r="A35" s="9" t="n">
        <v>37655</v>
      </c>
      <c r="B35" s="12" t="s">
        <v>23</v>
      </c>
      <c r="C35" s="12" t="s">
        <v>140</v>
      </c>
      <c r="D35" s="12" t="s">
        <v>141</v>
      </c>
      <c r="E35" s="12" t="s">
        <v>142</v>
      </c>
    </row>
    <row r="36" customFormat="false" ht="12.75" hidden="false" customHeight="false" outlineLevel="0" collapsed="false">
      <c r="A36" s="9" t="n">
        <v>37656</v>
      </c>
      <c r="B36" s="12" t="s">
        <v>27</v>
      </c>
      <c r="C36" s="12" t="s">
        <v>143</v>
      </c>
      <c r="D36" s="12" t="s">
        <v>144</v>
      </c>
      <c r="E36" s="12" t="s">
        <v>145</v>
      </c>
    </row>
    <row r="37" customFormat="false" ht="12.75" hidden="false" customHeight="false" outlineLevel="0" collapsed="false">
      <c r="A37" s="9" t="n">
        <v>37657</v>
      </c>
      <c r="B37" s="12" t="s">
        <v>31</v>
      </c>
      <c r="C37" s="12" t="s">
        <v>146</v>
      </c>
      <c r="D37" s="12" t="s">
        <v>147</v>
      </c>
      <c r="E37" s="12" t="s">
        <v>148</v>
      </c>
    </row>
    <row r="38" customFormat="false" ht="12.75" hidden="false" customHeight="false" outlineLevel="0" collapsed="false">
      <c r="A38" s="9" t="n">
        <v>37658</v>
      </c>
      <c r="B38" s="12" t="s">
        <v>35</v>
      </c>
      <c r="C38" s="12" t="s">
        <v>149</v>
      </c>
      <c r="D38" s="12" t="s">
        <v>150</v>
      </c>
      <c r="E38" s="12" t="s">
        <v>151</v>
      </c>
    </row>
    <row r="39" customFormat="false" ht="12.75" hidden="false" customHeight="false" outlineLevel="0" collapsed="false">
      <c r="A39" s="9" t="n">
        <v>37659</v>
      </c>
      <c r="B39" s="12" t="s">
        <v>39</v>
      </c>
      <c r="C39" s="12" t="s">
        <v>152</v>
      </c>
      <c r="D39" s="12" t="s">
        <v>153</v>
      </c>
      <c r="E39" s="12" t="s">
        <v>154</v>
      </c>
    </row>
    <row r="40" customFormat="false" ht="12.75" hidden="false" customHeight="false" outlineLevel="0" collapsed="false">
      <c r="A40" s="9" t="n">
        <v>37660</v>
      </c>
      <c r="B40" s="12" t="s">
        <v>43</v>
      </c>
      <c r="C40" s="12" t="s">
        <v>155</v>
      </c>
      <c r="D40" s="12" t="s">
        <v>156</v>
      </c>
      <c r="E40" s="12" t="s">
        <v>157</v>
      </c>
    </row>
    <row r="41" customFormat="false" ht="12.75" hidden="false" customHeight="false" outlineLevel="0" collapsed="false">
      <c r="A41" s="9" t="n">
        <v>37661</v>
      </c>
      <c r="B41" s="12" t="s">
        <v>47</v>
      </c>
      <c r="C41" s="12" t="s">
        <v>158</v>
      </c>
      <c r="D41" s="12" t="s">
        <v>159</v>
      </c>
      <c r="E41" s="12" t="s">
        <v>160</v>
      </c>
    </row>
    <row r="42" customFormat="false" ht="12.75" hidden="false" customHeight="false" outlineLevel="0" collapsed="false">
      <c r="A42" s="9" t="n">
        <v>37662</v>
      </c>
      <c r="B42" s="12" t="s">
        <v>51</v>
      </c>
      <c r="C42" s="12" t="s">
        <v>161</v>
      </c>
      <c r="D42" s="12" t="s">
        <v>162</v>
      </c>
      <c r="E42" s="12" t="s">
        <v>163</v>
      </c>
    </row>
    <row r="43" customFormat="false" ht="12.75" hidden="false" customHeight="false" outlineLevel="0" collapsed="false">
      <c r="A43" s="9" t="n">
        <v>37663</v>
      </c>
      <c r="B43" s="12" t="s">
        <v>55</v>
      </c>
      <c r="C43" s="12" t="s">
        <v>164</v>
      </c>
      <c r="D43" s="12" t="s">
        <v>165</v>
      </c>
      <c r="E43" s="12" t="s">
        <v>166</v>
      </c>
    </row>
    <row r="44" customFormat="false" ht="12.75" hidden="false" customHeight="false" outlineLevel="0" collapsed="false">
      <c r="A44" s="9" t="n">
        <v>37664</v>
      </c>
      <c r="B44" s="13" t="s">
        <v>59</v>
      </c>
      <c r="C44" s="13" t="s">
        <v>167</v>
      </c>
      <c r="D44" s="12" t="s">
        <v>168</v>
      </c>
      <c r="E44" s="12" t="s">
        <v>169</v>
      </c>
    </row>
    <row r="45" customFormat="false" ht="12.75" hidden="false" customHeight="false" outlineLevel="0" collapsed="false">
      <c r="A45" s="9" t="n">
        <v>37665</v>
      </c>
      <c r="B45" s="13" t="s">
        <v>63</v>
      </c>
      <c r="C45" s="13" t="s">
        <v>170</v>
      </c>
      <c r="D45" s="12" t="s">
        <v>171</v>
      </c>
      <c r="E45" s="12" t="s">
        <v>172</v>
      </c>
    </row>
    <row r="46" customFormat="false" ht="15.75" hidden="false" customHeight="false" outlineLevel="0" collapsed="false">
      <c r="A46" s="9" t="n">
        <v>37666</v>
      </c>
      <c r="B46" s="13" t="s">
        <v>67</v>
      </c>
      <c r="C46" s="13" t="s">
        <v>173</v>
      </c>
      <c r="D46" s="10" t="s">
        <v>174</v>
      </c>
      <c r="E46" s="12" t="s">
        <v>175</v>
      </c>
    </row>
    <row r="47" customFormat="false" ht="12.75" hidden="false" customHeight="false" outlineLevel="0" collapsed="false">
      <c r="A47" s="9" t="n">
        <v>37667</v>
      </c>
      <c r="B47" s="13" t="s">
        <v>71</v>
      </c>
      <c r="C47" s="13" t="s">
        <v>176</v>
      </c>
      <c r="D47" s="12" t="s">
        <v>177</v>
      </c>
      <c r="E47" s="12" t="s">
        <v>178</v>
      </c>
    </row>
    <row r="48" customFormat="false" ht="12.75" hidden="false" customHeight="false" outlineLevel="0" collapsed="false">
      <c r="A48" s="9" t="n">
        <v>37668</v>
      </c>
      <c r="B48" s="13" t="s">
        <v>75</v>
      </c>
      <c r="C48" s="13" t="s">
        <v>179</v>
      </c>
      <c r="D48" s="12" t="s">
        <v>180</v>
      </c>
      <c r="E48" s="12" t="s">
        <v>181</v>
      </c>
    </row>
    <row r="49" customFormat="false" ht="15.75" hidden="false" customHeight="false" outlineLevel="0" collapsed="false">
      <c r="A49" s="9" t="n">
        <v>37669</v>
      </c>
      <c r="B49" s="10" t="s">
        <v>79</v>
      </c>
      <c r="C49" s="10" t="s">
        <v>182</v>
      </c>
      <c r="D49" s="12" t="s">
        <v>183</v>
      </c>
      <c r="E49" s="12" t="s">
        <v>184</v>
      </c>
    </row>
    <row r="50" customFormat="false" ht="12.75" hidden="false" customHeight="false" outlineLevel="0" collapsed="false">
      <c r="A50" s="9" t="n">
        <v>37670</v>
      </c>
      <c r="B50" s="12" t="s">
        <v>83</v>
      </c>
      <c r="C50" s="12" t="s">
        <v>185</v>
      </c>
      <c r="D50" s="14" t="s">
        <v>186</v>
      </c>
      <c r="E50" s="12" t="s">
        <v>187</v>
      </c>
    </row>
    <row r="51" customFormat="false" ht="12.75" hidden="false" customHeight="false" outlineLevel="0" collapsed="false">
      <c r="A51" s="9" t="n">
        <v>37671</v>
      </c>
      <c r="B51" s="12" t="s">
        <v>87</v>
      </c>
      <c r="C51" s="12" t="s">
        <v>188</v>
      </c>
      <c r="D51" s="12" t="s">
        <v>189</v>
      </c>
      <c r="E51" s="12" t="s">
        <v>190</v>
      </c>
    </row>
    <row r="52" customFormat="false" ht="15.75" hidden="false" customHeight="false" outlineLevel="0" collapsed="false">
      <c r="A52" s="9" t="n">
        <v>37672</v>
      </c>
      <c r="B52" s="12" t="s">
        <v>91</v>
      </c>
      <c r="C52" s="12" t="s">
        <v>191</v>
      </c>
      <c r="D52" s="12" t="s">
        <v>192</v>
      </c>
      <c r="E52" s="10" t="s">
        <v>193</v>
      </c>
    </row>
    <row r="53" customFormat="false" ht="12.75" hidden="false" customHeight="false" outlineLevel="0" collapsed="false">
      <c r="A53" s="9" t="n">
        <v>37673</v>
      </c>
      <c r="B53" s="12" t="s">
        <v>95</v>
      </c>
      <c r="C53" s="12" t="s">
        <v>194</v>
      </c>
      <c r="D53" s="12" t="s">
        <v>195</v>
      </c>
      <c r="E53" s="12" t="s">
        <v>196</v>
      </c>
    </row>
    <row r="54" customFormat="false" ht="12.75" hidden="false" customHeight="false" outlineLevel="0" collapsed="false">
      <c r="A54" s="9" t="n">
        <v>37674</v>
      </c>
      <c r="B54" s="12" t="s">
        <v>99</v>
      </c>
      <c r="C54" s="12" t="s">
        <v>197</v>
      </c>
      <c r="D54" s="12" t="s">
        <v>198</v>
      </c>
      <c r="E54" s="12" t="s">
        <v>199</v>
      </c>
    </row>
    <row r="55" customFormat="false" ht="12.75" hidden="false" customHeight="false" outlineLevel="0" collapsed="false">
      <c r="A55" s="9" t="n">
        <v>37675</v>
      </c>
      <c r="B55" s="12" t="s">
        <v>103</v>
      </c>
      <c r="C55" s="12" t="s">
        <v>200</v>
      </c>
      <c r="D55" s="12" t="s">
        <v>201</v>
      </c>
      <c r="E55" s="12" t="s">
        <v>202</v>
      </c>
    </row>
    <row r="56" customFormat="false" ht="12.75" hidden="false" customHeight="false" outlineLevel="0" collapsed="false">
      <c r="A56" s="9" t="n">
        <v>37676</v>
      </c>
      <c r="B56" s="12" t="s">
        <v>107</v>
      </c>
      <c r="C56" s="12" t="s">
        <v>203</v>
      </c>
      <c r="D56" s="12" t="s">
        <v>204</v>
      </c>
      <c r="E56" s="12" t="s">
        <v>205</v>
      </c>
    </row>
    <row r="57" customFormat="false" ht="12.75" hidden="false" customHeight="false" outlineLevel="0" collapsed="false">
      <c r="A57" s="9" t="n">
        <v>37677</v>
      </c>
      <c r="B57" s="12" t="s">
        <v>111</v>
      </c>
      <c r="C57" s="12" t="s">
        <v>206</v>
      </c>
      <c r="D57" s="12" t="s">
        <v>207</v>
      </c>
      <c r="E57" s="12" t="s">
        <v>208</v>
      </c>
    </row>
    <row r="58" customFormat="false" ht="12.75" hidden="false" customHeight="false" outlineLevel="0" collapsed="false">
      <c r="A58" s="9" t="n">
        <v>37678</v>
      </c>
      <c r="B58" s="12" t="s">
        <v>115</v>
      </c>
      <c r="C58" s="14" t="s">
        <v>209</v>
      </c>
      <c r="D58" s="12" t="s">
        <v>210</v>
      </c>
      <c r="E58" s="12" t="s">
        <v>211</v>
      </c>
    </row>
    <row r="59" customFormat="false" ht="12.75" hidden="false" customHeight="false" outlineLevel="0" collapsed="false">
      <c r="A59" s="9" t="n">
        <v>37679</v>
      </c>
      <c r="B59" s="12" t="s">
        <v>119</v>
      </c>
      <c r="C59" s="12" t="s">
        <v>212</v>
      </c>
      <c r="D59" s="12" t="s">
        <v>213</v>
      </c>
      <c r="E59" s="12" t="s">
        <v>214</v>
      </c>
    </row>
    <row r="60" customFormat="false" ht="12.75" hidden="false" customHeight="false" outlineLevel="0" collapsed="false">
      <c r="A60" s="9" t="n">
        <v>37680</v>
      </c>
      <c r="B60" s="12" t="s">
        <v>123</v>
      </c>
      <c r="C60" s="12" t="s">
        <v>215</v>
      </c>
      <c r="D60" s="12" t="s">
        <v>216</v>
      </c>
      <c r="E60" s="12" t="s">
        <v>217</v>
      </c>
    </row>
    <row r="61" customFormat="false" ht="12.75" hidden="false" customHeight="false" outlineLevel="0" collapsed="false">
      <c r="A61" s="9" t="n">
        <v>37681</v>
      </c>
      <c r="B61" s="12" t="s">
        <v>127</v>
      </c>
      <c r="C61" s="12" t="s">
        <v>218</v>
      </c>
      <c r="D61" s="12" t="s">
        <v>219</v>
      </c>
      <c r="E61" s="12" t="s">
        <v>220</v>
      </c>
    </row>
    <row r="62" customFormat="false" ht="12.75" hidden="false" customHeight="false" outlineLevel="0" collapsed="false">
      <c r="A62" s="9" t="n">
        <v>37682</v>
      </c>
      <c r="B62" s="12" t="s">
        <v>131</v>
      </c>
      <c r="C62" s="12" t="s">
        <v>221</v>
      </c>
      <c r="D62" s="12" t="s">
        <v>222</v>
      </c>
      <c r="E62" s="12" t="s">
        <v>223</v>
      </c>
    </row>
    <row r="63" customFormat="false" ht="12.75" hidden="false" customHeight="false" outlineLevel="0" collapsed="false">
      <c r="A63" s="9" t="n">
        <v>37683</v>
      </c>
      <c r="B63" s="12" t="s">
        <v>134</v>
      </c>
      <c r="C63" s="12" t="s">
        <v>224</v>
      </c>
      <c r="D63" s="12" t="s">
        <v>225</v>
      </c>
      <c r="E63" s="12" t="s">
        <v>226</v>
      </c>
    </row>
    <row r="64" customFormat="false" ht="12.75" hidden="false" customHeight="false" outlineLevel="0" collapsed="false">
      <c r="A64" s="9" t="n">
        <v>37684</v>
      </c>
      <c r="B64" s="14" t="s">
        <v>137</v>
      </c>
      <c r="C64" s="12" t="s">
        <v>227</v>
      </c>
      <c r="D64" s="12" t="s">
        <v>228</v>
      </c>
      <c r="E64" s="12" t="s">
        <v>229</v>
      </c>
    </row>
    <row r="65" customFormat="false" ht="12.75" hidden="false" customHeight="false" outlineLevel="0" collapsed="false">
      <c r="A65" s="9" t="n">
        <v>37685</v>
      </c>
      <c r="B65" s="12" t="s">
        <v>140</v>
      </c>
      <c r="C65" s="12" t="s">
        <v>230</v>
      </c>
      <c r="D65" s="12" t="s">
        <v>231</v>
      </c>
      <c r="E65" s="12" t="s">
        <v>232</v>
      </c>
    </row>
    <row r="66" customFormat="false" ht="12.75" hidden="false" customHeight="false" outlineLevel="0" collapsed="false">
      <c r="A66" s="9" t="n">
        <v>37686</v>
      </c>
      <c r="B66" s="12" t="s">
        <v>143</v>
      </c>
      <c r="C66" s="12" t="s">
        <v>233</v>
      </c>
      <c r="D66" s="12" t="s">
        <v>234</v>
      </c>
      <c r="E66" s="12" t="s">
        <v>235</v>
      </c>
    </row>
    <row r="67" customFormat="false" ht="12.75" hidden="false" customHeight="false" outlineLevel="0" collapsed="false">
      <c r="A67" s="9" t="n">
        <v>37687</v>
      </c>
      <c r="B67" s="12" t="s">
        <v>146</v>
      </c>
      <c r="C67" s="12" t="s">
        <v>236</v>
      </c>
      <c r="D67" s="12" t="s">
        <v>237</v>
      </c>
      <c r="E67" s="12" t="s">
        <v>238</v>
      </c>
    </row>
    <row r="68" customFormat="false" ht="12.75" hidden="false" customHeight="false" outlineLevel="0" collapsed="false">
      <c r="A68" s="9" t="n">
        <v>37688</v>
      </c>
      <c r="B68" s="12" t="s">
        <v>149</v>
      </c>
      <c r="C68" s="12" t="s">
        <v>239</v>
      </c>
      <c r="D68" s="12" t="s">
        <v>240</v>
      </c>
      <c r="E68" s="12" t="s">
        <v>241</v>
      </c>
    </row>
    <row r="69" customFormat="false" ht="12.75" hidden="false" customHeight="false" outlineLevel="0" collapsed="false">
      <c r="A69" s="9" t="n">
        <v>37689</v>
      </c>
      <c r="B69" s="12" t="s">
        <v>152</v>
      </c>
      <c r="C69" s="12" t="s">
        <v>242</v>
      </c>
      <c r="D69" s="12" t="s">
        <v>243</v>
      </c>
      <c r="E69" s="12" t="s">
        <v>244</v>
      </c>
    </row>
    <row r="70" customFormat="false" ht="12.75" hidden="false" customHeight="false" outlineLevel="0" collapsed="false">
      <c r="A70" s="9" t="n">
        <v>37690</v>
      </c>
      <c r="B70" s="12" t="s">
        <v>155</v>
      </c>
      <c r="C70" s="12" t="s">
        <v>245</v>
      </c>
      <c r="D70" s="12" t="s">
        <v>246</v>
      </c>
      <c r="E70" s="12" t="s">
        <v>247</v>
      </c>
    </row>
    <row r="71" customFormat="false" ht="12.75" hidden="false" customHeight="false" outlineLevel="0" collapsed="false">
      <c r="A71" s="9" t="n">
        <v>37691</v>
      </c>
      <c r="B71" s="12" t="s">
        <v>158</v>
      </c>
      <c r="C71" s="12" t="s">
        <v>248</v>
      </c>
      <c r="D71" s="14" t="s">
        <v>249</v>
      </c>
      <c r="E71" s="12" t="s">
        <v>250</v>
      </c>
    </row>
    <row r="72" customFormat="false" ht="12.75" hidden="false" customHeight="false" outlineLevel="0" collapsed="false">
      <c r="A72" s="9" t="n">
        <v>37692</v>
      </c>
      <c r="B72" s="12" t="s">
        <v>161</v>
      </c>
      <c r="C72" s="12" t="s">
        <v>251</v>
      </c>
      <c r="D72" s="14" t="s">
        <v>252</v>
      </c>
      <c r="E72" s="12" t="s">
        <v>253</v>
      </c>
    </row>
    <row r="73" customFormat="false" ht="12.75" hidden="false" customHeight="false" outlineLevel="0" collapsed="false">
      <c r="A73" s="9" t="n">
        <v>37693</v>
      </c>
      <c r="B73" s="12" t="s">
        <v>164</v>
      </c>
      <c r="C73" s="12" t="s">
        <v>254</v>
      </c>
      <c r="D73" s="14" t="s">
        <v>255</v>
      </c>
      <c r="E73" s="12" t="s">
        <v>256</v>
      </c>
    </row>
    <row r="74" customFormat="false" ht="12.75" hidden="false" customHeight="false" outlineLevel="0" collapsed="false">
      <c r="A74" s="9" t="n">
        <v>37694</v>
      </c>
      <c r="B74" s="13" t="s">
        <v>167</v>
      </c>
      <c r="C74" s="12" t="s">
        <v>257</v>
      </c>
      <c r="D74" s="14" t="s">
        <v>258</v>
      </c>
      <c r="E74" s="12" t="s">
        <v>259</v>
      </c>
    </row>
    <row r="75" customFormat="false" ht="12.75" hidden="false" customHeight="false" outlineLevel="0" collapsed="false">
      <c r="A75" s="9" t="n">
        <v>37695</v>
      </c>
      <c r="B75" s="13" t="s">
        <v>170</v>
      </c>
      <c r="C75" s="12" t="s">
        <v>260</v>
      </c>
      <c r="D75" s="14" t="s">
        <v>261</v>
      </c>
      <c r="E75" s="12" t="s">
        <v>262</v>
      </c>
    </row>
    <row r="76" customFormat="false" ht="15.75" hidden="false" customHeight="false" outlineLevel="0" collapsed="false">
      <c r="A76" s="9" t="n">
        <v>37696</v>
      </c>
      <c r="B76" s="13" t="s">
        <v>173</v>
      </c>
      <c r="C76" s="12" t="s">
        <v>263</v>
      </c>
      <c r="D76" s="11" t="s">
        <v>264</v>
      </c>
      <c r="E76" s="12" t="s">
        <v>265</v>
      </c>
    </row>
    <row r="77" customFormat="false" ht="15.75" hidden="false" customHeight="false" outlineLevel="0" collapsed="false">
      <c r="A77" s="9" t="n">
        <v>37697</v>
      </c>
      <c r="B77" s="13" t="s">
        <v>176</v>
      </c>
      <c r="C77" s="12" t="s">
        <v>266</v>
      </c>
      <c r="D77" s="11" t="s">
        <v>267</v>
      </c>
      <c r="E77" s="12" t="s">
        <v>268</v>
      </c>
    </row>
    <row r="78" customFormat="false" ht="15.75" hidden="false" customHeight="false" outlineLevel="0" collapsed="false">
      <c r="A78" s="9" t="n">
        <v>37698</v>
      </c>
      <c r="B78" s="13" t="s">
        <v>179</v>
      </c>
      <c r="C78" s="12" t="s">
        <v>269</v>
      </c>
      <c r="D78" s="11" t="s">
        <v>270</v>
      </c>
      <c r="E78" s="12" t="s">
        <v>271</v>
      </c>
    </row>
    <row r="79" customFormat="false" ht="15.75" hidden="false" customHeight="false" outlineLevel="0" collapsed="false">
      <c r="A79" s="9" t="n">
        <v>37699</v>
      </c>
      <c r="B79" s="10" t="s">
        <v>182</v>
      </c>
      <c r="C79" s="10" t="s">
        <v>272</v>
      </c>
      <c r="D79" s="11" t="s">
        <v>273</v>
      </c>
      <c r="E79" s="12" t="s">
        <v>274</v>
      </c>
    </row>
    <row r="80" customFormat="false" ht="15.75" hidden="false" customHeight="false" outlineLevel="0" collapsed="false">
      <c r="A80" s="9" t="n">
        <v>37700</v>
      </c>
      <c r="B80" s="12" t="s">
        <v>185</v>
      </c>
      <c r="C80" s="12" t="s">
        <v>275</v>
      </c>
      <c r="D80" s="11" t="s">
        <v>276</v>
      </c>
      <c r="E80" s="12" t="s">
        <v>277</v>
      </c>
    </row>
    <row r="81" customFormat="false" ht="15.75" hidden="false" customHeight="false" outlineLevel="0" collapsed="false">
      <c r="A81" s="9" t="n">
        <v>37701</v>
      </c>
      <c r="B81" s="12" t="s">
        <v>188</v>
      </c>
      <c r="C81" s="12" t="s">
        <v>278</v>
      </c>
      <c r="D81" s="15" t="s">
        <v>279</v>
      </c>
      <c r="E81" s="10" t="s">
        <v>280</v>
      </c>
    </row>
    <row r="82" customFormat="false" ht="12.75" hidden="false" customHeight="false" outlineLevel="0" collapsed="false">
      <c r="A82" s="9" t="n">
        <v>37702</v>
      </c>
      <c r="B82" s="12" t="s">
        <v>191</v>
      </c>
      <c r="C82" s="12" t="s">
        <v>281</v>
      </c>
      <c r="D82" s="12" t="s">
        <v>282</v>
      </c>
      <c r="E82" s="12" t="s">
        <v>283</v>
      </c>
    </row>
    <row r="83" customFormat="false" ht="12.75" hidden="false" customHeight="false" outlineLevel="0" collapsed="false">
      <c r="A83" s="9" t="n">
        <v>37703</v>
      </c>
      <c r="B83" s="12" t="s">
        <v>194</v>
      </c>
      <c r="C83" s="12" t="s">
        <v>284</v>
      </c>
      <c r="D83" s="14" t="s">
        <v>285</v>
      </c>
      <c r="E83" s="12" t="s">
        <v>286</v>
      </c>
    </row>
    <row r="84" customFormat="false" ht="12.75" hidden="false" customHeight="false" outlineLevel="0" collapsed="false">
      <c r="A84" s="9" t="n">
        <v>37704</v>
      </c>
      <c r="B84" s="12" t="s">
        <v>197</v>
      </c>
      <c r="C84" s="12" t="s">
        <v>287</v>
      </c>
      <c r="D84" s="12" t="s">
        <v>288</v>
      </c>
      <c r="E84" s="12" t="s">
        <v>289</v>
      </c>
    </row>
    <row r="85" customFormat="false" ht="12.75" hidden="false" customHeight="false" outlineLevel="0" collapsed="false">
      <c r="A85" s="9" t="n">
        <v>37705</v>
      </c>
      <c r="B85" s="12" t="s">
        <v>200</v>
      </c>
      <c r="C85" s="12" t="s">
        <v>290</v>
      </c>
      <c r="D85" s="12" t="s">
        <v>291</v>
      </c>
      <c r="E85" s="12" t="s">
        <v>292</v>
      </c>
    </row>
    <row r="86" customFormat="false" ht="12.75" hidden="false" customHeight="false" outlineLevel="0" collapsed="false">
      <c r="A86" s="9" t="n">
        <v>37706</v>
      </c>
      <c r="B86" s="12" t="s">
        <v>203</v>
      </c>
      <c r="C86" s="12" t="s">
        <v>293</v>
      </c>
      <c r="D86" s="14" t="s">
        <v>294</v>
      </c>
      <c r="E86" s="12" t="s">
        <v>295</v>
      </c>
    </row>
    <row r="87" customFormat="false" ht="12.75" hidden="false" customHeight="false" outlineLevel="0" collapsed="false">
      <c r="A87" s="9" t="n">
        <v>37707</v>
      </c>
      <c r="B87" s="12" t="s">
        <v>206</v>
      </c>
      <c r="C87" s="14" t="s">
        <v>296</v>
      </c>
      <c r="D87" s="12" t="s">
        <v>297</v>
      </c>
      <c r="E87" s="12" t="s">
        <v>298</v>
      </c>
    </row>
    <row r="88" customFormat="false" ht="12.75" hidden="false" customHeight="false" outlineLevel="0" collapsed="false">
      <c r="A88" s="9" t="n">
        <v>37708</v>
      </c>
      <c r="B88" s="14" t="s">
        <v>209</v>
      </c>
      <c r="C88" s="12" t="s">
        <v>299</v>
      </c>
      <c r="D88" s="12" t="s">
        <v>300</v>
      </c>
      <c r="E88" s="12" t="s">
        <v>301</v>
      </c>
    </row>
    <row r="89" customFormat="false" ht="12.75" hidden="false" customHeight="false" outlineLevel="0" collapsed="false">
      <c r="A89" s="9" t="n">
        <v>37709</v>
      </c>
      <c r="B89" s="12" t="s">
        <v>212</v>
      </c>
      <c r="C89" s="12" t="s">
        <v>302</v>
      </c>
      <c r="D89" s="12" t="s">
        <v>303</v>
      </c>
      <c r="E89" s="12" t="s">
        <v>304</v>
      </c>
    </row>
    <row r="90" customFormat="false" ht="12.75" hidden="false" customHeight="false" outlineLevel="0" collapsed="false">
      <c r="A90" s="9" t="n">
        <v>37710</v>
      </c>
      <c r="B90" s="12" t="s">
        <v>215</v>
      </c>
      <c r="C90" s="12" t="s">
        <v>305</v>
      </c>
      <c r="D90" s="12" t="s">
        <v>306</v>
      </c>
      <c r="E90" s="12" t="s">
        <v>307</v>
      </c>
    </row>
    <row r="91" customFormat="false" ht="12.75" hidden="false" customHeight="false" outlineLevel="0" collapsed="false">
      <c r="A91" s="9" t="n">
        <v>37711</v>
      </c>
      <c r="B91" s="12" t="s">
        <v>218</v>
      </c>
      <c r="C91" s="12" t="s">
        <v>308</v>
      </c>
      <c r="D91" s="12" t="s">
        <v>309</v>
      </c>
      <c r="E91" s="12" t="s">
        <v>310</v>
      </c>
    </row>
    <row r="92" customFormat="false" ht="12.75" hidden="false" customHeight="false" outlineLevel="0" collapsed="false">
      <c r="A92" s="9" t="n">
        <v>37712</v>
      </c>
      <c r="B92" s="12" t="s">
        <v>221</v>
      </c>
      <c r="C92" s="12" t="s">
        <v>311</v>
      </c>
      <c r="D92" s="12" t="s">
        <v>312</v>
      </c>
      <c r="E92" s="12" t="s">
        <v>313</v>
      </c>
    </row>
    <row r="93" customFormat="false" ht="12.75" hidden="false" customHeight="false" outlineLevel="0" collapsed="false">
      <c r="A93" s="9" t="n">
        <v>37713</v>
      </c>
      <c r="B93" s="12" t="s">
        <v>224</v>
      </c>
      <c r="C93" s="12" t="s">
        <v>314</v>
      </c>
      <c r="D93" s="12" t="s">
        <v>315</v>
      </c>
      <c r="E93" s="12" t="s">
        <v>316</v>
      </c>
    </row>
    <row r="94" customFormat="false" ht="12.75" hidden="false" customHeight="false" outlineLevel="0" collapsed="false">
      <c r="A94" s="9" t="n">
        <v>37714</v>
      </c>
      <c r="B94" s="12" t="s">
        <v>227</v>
      </c>
      <c r="C94" s="12" t="s">
        <v>317</v>
      </c>
      <c r="D94" s="12" t="s">
        <v>318</v>
      </c>
      <c r="E94" s="12" t="s">
        <v>319</v>
      </c>
    </row>
    <row r="95" customFormat="false" ht="12.75" hidden="false" customHeight="false" outlineLevel="0" collapsed="false">
      <c r="A95" s="9" t="n">
        <v>37715</v>
      </c>
      <c r="B95" s="12" t="s">
        <v>230</v>
      </c>
      <c r="C95" s="12" t="s">
        <v>320</v>
      </c>
      <c r="D95" s="12" t="s">
        <v>321</v>
      </c>
      <c r="E95" s="12" t="s">
        <v>322</v>
      </c>
    </row>
    <row r="96" customFormat="false" ht="12.75" hidden="false" customHeight="false" outlineLevel="0" collapsed="false">
      <c r="A96" s="9" t="n">
        <v>37716</v>
      </c>
      <c r="B96" s="12" t="s">
        <v>233</v>
      </c>
      <c r="C96" s="12" t="s">
        <v>323</v>
      </c>
      <c r="D96" s="12" t="s">
        <v>324</v>
      </c>
      <c r="E96" s="12" t="s">
        <v>325</v>
      </c>
    </row>
    <row r="97" customFormat="false" ht="12.75" hidden="false" customHeight="false" outlineLevel="0" collapsed="false">
      <c r="A97" s="9" t="n">
        <v>37717</v>
      </c>
      <c r="B97" s="12" t="s">
        <v>236</v>
      </c>
      <c r="C97" s="14" t="s">
        <v>326</v>
      </c>
      <c r="D97" s="12" t="s">
        <v>327</v>
      </c>
      <c r="E97" s="12" t="s">
        <v>328</v>
      </c>
    </row>
    <row r="98" customFormat="false" ht="12.75" hidden="false" customHeight="false" outlineLevel="0" collapsed="false">
      <c r="A98" s="9" t="n">
        <v>37718</v>
      </c>
      <c r="B98" s="12" t="s">
        <v>239</v>
      </c>
      <c r="C98" s="12" t="s">
        <v>329</v>
      </c>
      <c r="D98" s="12" t="s">
        <v>330</v>
      </c>
      <c r="E98" s="12" t="s">
        <v>331</v>
      </c>
    </row>
    <row r="99" customFormat="false" ht="12.75" hidden="false" customHeight="false" outlineLevel="0" collapsed="false">
      <c r="A99" s="9" t="n">
        <v>37719</v>
      </c>
      <c r="B99" s="12" t="s">
        <v>242</v>
      </c>
      <c r="C99" s="12" t="s">
        <v>332</v>
      </c>
      <c r="D99" s="14" t="s">
        <v>333</v>
      </c>
      <c r="E99" s="12" t="s">
        <v>334</v>
      </c>
    </row>
    <row r="100" customFormat="false" ht="12.75" hidden="false" customHeight="false" outlineLevel="0" collapsed="false">
      <c r="A100" s="9" t="n">
        <v>37720</v>
      </c>
      <c r="B100" s="12" t="s">
        <v>245</v>
      </c>
      <c r="C100" s="12" t="s">
        <v>335</v>
      </c>
      <c r="D100" s="12" t="s">
        <v>336</v>
      </c>
      <c r="E100" s="12" t="s">
        <v>337</v>
      </c>
    </row>
    <row r="101" customFormat="false" ht="12.75" hidden="false" customHeight="false" outlineLevel="0" collapsed="false">
      <c r="A101" s="9" t="n">
        <v>37721</v>
      </c>
      <c r="B101" s="12" t="s">
        <v>248</v>
      </c>
      <c r="C101" s="12" t="s">
        <v>338</v>
      </c>
      <c r="D101" s="12" t="s">
        <v>339</v>
      </c>
      <c r="E101" s="12" t="s">
        <v>340</v>
      </c>
    </row>
    <row r="102" customFormat="false" ht="12.75" hidden="false" customHeight="false" outlineLevel="0" collapsed="false">
      <c r="A102" s="9" t="n">
        <v>37722</v>
      </c>
      <c r="B102" s="12" t="s">
        <v>251</v>
      </c>
      <c r="C102" s="12" t="s">
        <v>341</v>
      </c>
      <c r="D102" s="12" t="s">
        <v>342</v>
      </c>
      <c r="E102" s="12" t="s">
        <v>343</v>
      </c>
    </row>
    <row r="103" customFormat="false" ht="12.75" hidden="false" customHeight="false" outlineLevel="0" collapsed="false">
      <c r="A103" s="9" t="n">
        <v>37723</v>
      </c>
      <c r="B103" s="12" t="s">
        <v>254</v>
      </c>
      <c r="C103" s="12" t="s">
        <v>344</v>
      </c>
      <c r="D103" s="12" t="s">
        <v>345</v>
      </c>
      <c r="E103" s="12" t="s">
        <v>346</v>
      </c>
    </row>
    <row r="104" customFormat="false" ht="12.75" hidden="false" customHeight="false" outlineLevel="0" collapsed="false">
      <c r="A104" s="9" t="n">
        <v>37724</v>
      </c>
      <c r="B104" s="12" t="s">
        <v>257</v>
      </c>
      <c r="C104" s="12" t="s">
        <v>347</v>
      </c>
      <c r="D104" s="12" t="s">
        <v>348</v>
      </c>
      <c r="E104" s="12" t="s">
        <v>349</v>
      </c>
    </row>
    <row r="105" customFormat="false" ht="12.75" hidden="false" customHeight="false" outlineLevel="0" collapsed="false">
      <c r="A105" s="9" t="n">
        <v>37725</v>
      </c>
      <c r="B105" s="12" t="s">
        <v>260</v>
      </c>
      <c r="C105" s="12" t="s">
        <v>350</v>
      </c>
      <c r="D105" s="12" t="s">
        <v>351</v>
      </c>
      <c r="E105" s="12" t="s">
        <v>352</v>
      </c>
    </row>
    <row r="106" customFormat="false" ht="12.75" hidden="false" customHeight="false" outlineLevel="0" collapsed="false">
      <c r="A106" s="9" t="n">
        <v>37726</v>
      </c>
      <c r="B106" s="12" t="s">
        <v>263</v>
      </c>
      <c r="C106" s="12" t="s">
        <v>353</v>
      </c>
      <c r="D106" s="12" t="s">
        <v>354</v>
      </c>
      <c r="E106" s="12" t="s">
        <v>355</v>
      </c>
    </row>
    <row r="107" customFormat="false" ht="12.75" hidden="false" customHeight="false" outlineLevel="0" collapsed="false">
      <c r="A107" s="9" t="n">
        <v>37727</v>
      </c>
      <c r="B107" s="12" t="s">
        <v>266</v>
      </c>
      <c r="C107" s="12" t="s">
        <v>356</v>
      </c>
      <c r="D107" s="12" t="s">
        <v>357</v>
      </c>
      <c r="E107" s="12" t="s">
        <v>358</v>
      </c>
    </row>
    <row r="108" customFormat="false" ht="12.75" hidden="false" customHeight="false" outlineLevel="0" collapsed="false">
      <c r="A108" s="9" t="n">
        <v>37728</v>
      </c>
      <c r="B108" s="12" t="s">
        <v>269</v>
      </c>
      <c r="C108" s="12" t="s">
        <v>359</v>
      </c>
      <c r="D108" s="12" t="s">
        <v>360</v>
      </c>
      <c r="E108" s="12" t="s">
        <v>361</v>
      </c>
    </row>
    <row r="109" customFormat="false" ht="15.75" hidden="false" customHeight="false" outlineLevel="0" collapsed="false">
      <c r="A109" s="9" t="n">
        <v>37729</v>
      </c>
      <c r="B109" s="10" t="s">
        <v>272</v>
      </c>
      <c r="C109" s="15" t="s">
        <v>362</v>
      </c>
      <c r="D109" s="12" t="s">
        <v>363</v>
      </c>
      <c r="E109" s="12" t="s">
        <v>364</v>
      </c>
    </row>
    <row r="110" customFormat="false" ht="12.75" hidden="false" customHeight="false" outlineLevel="0" collapsed="false">
      <c r="A110" s="9" t="n">
        <v>37730</v>
      </c>
      <c r="B110" s="12" t="s">
        <v>275</v>
      </c>
      <c r="C110" s="12" t="s">
        <v>365</v>
      </c>
      <c r="D110" s="12" t="s">
        <v>366</v>
      </c>
      <c r="E110" s="12" t="s">
        <v>367</v>
      </c>
    </row>
    <row r="111" customFormat="false" ht="15.75" hidden="false" customHeight="false" outlineLevel="0" collapsed="false">
      <c r="A111" s="9" t="n">
        <v>37731</v>
      </c>
      <c r="B111" s="12" t="s">
        <v>278</v>
      </c>
      <c r="C111" s="12" t="s">
        <v>368</v>
      </c>
      <c r="D111" s="10" t="s">
        <v>369</v>
      </c>
      <c r="E111" s="12" t="s">
        <v>370</v>
      </c>
    </row>
    <row r="112" customFormat="false" ht="15.75" hidden="false" customHeight="false" outlineLevel="0" collapsed="false">
      <c r="A112" s="9" t="n">
        <v>37732</v>
      </c>
      <c r="B112" s="12" t="s">
        <v>281</v>
      </c>
      <c r="C112" s="12" t="s">
        <v>371</v>
      </c>
      <c r="D112" s="12" t="s">
        <v>372</v>
      </c>
      <c r="E112" s="10" t="s">
        <v>373</v>
      </c>
    </row>
    <row r="113" customFormat="false" ht="12.75" hidden="false" customHeight="false" outlineLevel="0" collapsed="false">
      <c r="A113" s="9" t="n">
        <v>37733</v>
      </c>
      <c r="B113" s="12" t="s">
        <v>284</v>
      </c>
      <c r="C113" s="12" t="s">
        <v>374</v>
      </c>
      <c r="D113" s="14" t="s">
        <v>375</v>
      </c>
      <c r="E113" s="12" t="s">
        <v>376</v>
      </c>
    </row>
    <row r="114" customFormat="false" ht="12.75" hidden="false" customHeight="false" outlineLevel="0" collapsed="false">
      <c r="A114" s="9" t="n">
        <v>37734</v>
      </c>
      <c r="B114" s="12" t="s">
        <v>287</v>
      </c>
      <c r="C114" s="12" t="s">
        <v>377</v>
      </c>
      <c r="D114" s="12" t="s">
        <v>378</v>
      </c>
      <c r="E114" s="12" t="s">
        <v>379</v>
      </c>
    </row>
    <row r="115" customFormat="false" ht="12.75" hidden="false" customHeight="false" outlineLevel="0" collapsed="false">
      <c r="A115" s="9" t="n">
        <v>37735</v>
      </c>
      <c r="B115" s="12" t="s">
        <v>290</v>
      </c>
      <c r="C115" s="12" t="s">
        <v>380</v>
      </c>
      <c r="D115" s="12" t="s">
        <v>381</v>
      </c>
      <c r="E115" s="12" t="s">
        <v>382</v>
      </c>
    </row>
    <row r="116" customFormat="false" ht="12.75" hidden="false" customHeight="false" outlineLevel="0" collapsed="false">
      <c r="A116" s="9" t="n">
        <v>37736</v>
      </c>
      <c r="B116" s="12" t="s">
        <v>293</v>
      </c>
      <c r="C116" s="14" t="s">
        <v>383</v>
      </c>
      <c r="D116" s="12" t="s">
        <v>384</v>
      </c>
      <c r="E116" s="12" t="s">
        <v>385</v>
      </c>
    </row>
    <row r="117" customFormat="false" ht="12.75" hidden="false" customHeight="false" outlineLevel="0" collapsed="false">
      <c r="A117" s="9" t="n">
        <v>37737</v>
      </c>
      <c r="B117" s="14" t="s">
        <v>296</v>
      </c>
      <c r="C117" s="12" t="s">
        <v>386</v>
      </c>
      <c r="D117" s="12" t="s">
        <v>387</v>
      </c>
      <c r="E117" s="12" t="s">
        <v>388</v>
      </c>
    </row>
    <row r="118" customFormat="false" ht="12.75" hidden="false" customHeight="false" outlineLevel="0" collapsed="false">
      <c r="A118" s="9" t="n">
        <v>37738</v>
      </c>
      <c r="B118" s="12" t="s">
        <v>299</v>
      </c>
      <c r="C118" s="14" t="s">
        <v>389</v>
      </c>
      <c r="D118" s="12" t="s">
        <v>390</v>
      </c>
      <c r="E118" s="12" t="s">
        <v>391</v>
      </c>
    </row>
    <row r="119" customFormat="false" ht="12.75" hidden="false" customHeight="false" outlineLevel="0" collapsed="false">
      <c r="A119" s="9" t="n">
        <v>37739</v>
      </c>
      <c r="B119" s="12" t="s">
        <v>302</v>
      </c>
      <c r="C119" s="14" t="s">
        <v>392</v>
      </c>
      <c r="D119" s="12" t="s">
        <v>393</v>
      </c>
      <c r="E119" s="12" t="s">
        <v>394</v>
      </c>
    </row>
    <row r="120" customFormat="false" ht="12.75" hidden="false" customHeight="false" outlineLevel="0" collapsed="false">
      <c r="A120" s="9" t="n">
        <v>37740</v>
      </c>
      <c r="B120" s="12" t="s">
        <v>305</v>
      </c>
      <c r="C120" s="12" t="s">
        <v>395</v>
      </c>
      <c r="D120" s="12" t="s">
        <v>396</v>
      </c>
      <c r="E120" s="12" t="s">
        <v>397</v>
      </c>
    </row>
    <row r="121" customFormat="false" ht="12.75" hidden="false" customHeight="false" outlineLevel="0" collapsed="false">
      <c r="A121" s="9" t="n">
        <v>37741</v>
      </c>
      <c r="B121" s="12" t="s">
        <v>308</v>
      </c>
      <c r="C121" s="12" t="s">
        <v>398</v>
      </c>
      <c r="D121" s="13" t="s">
        <v>399</v>
      </c>
      <c r="E121" s="12" t="s">
        <v>400</v>
      </c>
    </row>
    <row r="122" customFormat="false" ht="12.75" hidden="false" customHeight="false" outlineLevel="0" collapsed="false">
      <c r="A122" s="9" t="n">
        <v>37742</v>
      </c>
      <c r="B122" s="12" t="s">
        <v>311</v>
      </c>
      <c r="C122" s="12" t="s">
        <v>401</v>
      </c>
      <c r="D122" s="13" t="s">
        <v>402</v>
      </c>
      <c r="E122" s="12" t="s">
        <v>403</v>
      </c>
    </row>
    <row r="123" customFormat="false" ht="12.75" hidden="false" customHeight="false" outlineLevel="0" collapsed="false">
      <c r="A123" s="9" t="n">
        <v>37743</v>
      </c>
      <c r="B123" s="12" t="s">
        <v>314</v>
      </c>
      <c r="C123" s="14" t="s">
        <v>404</v>
      </c>
      <c r="D123" s="13" t="s">
        <v>405</v>
      </c>
      <c r="E123" s="12" t="s">
        <v>406</v>
      </c>
    </row>
    <row r="124" customFormat="false" ht="12.75" hidden="false" customHeight="false" outlineLevel="0" collapsed="false">
      <c r="A124" s="9" t="n">
        <v>37744</v>
      </c>
      <c r="B124" s="12" t="s">
        <v>317</v>
      </c>
      <c r="C124" s="13" t="s">
        <v>407</v>
      </c>
      <c r="D124" s="13" t="s">
        <v>408</v>
      </c>
      <c r="E124" s="12" t="s">
        <v>409</v>
      </c>
    </row>
    <row r="125" customFormat="false" ht="12.75" hidden="false" customHeight="false" outlineLevel="0" collapsed="false">
      <c r="A125" s="9" t="n">
        <v>37745</v>
      </c>
      <c r="B125" s="12" t="s">
        <v>320</v>
      </c>
      <c r="C125" s="13" t="s">
        <v>410</v>
      </c>
      <c r="D125" s="13" t="s">
        <v>411</v>
      </c>
      <c r="E125" s="12" t="s">
        <v>412</v>
      </c>
    </row>
    <row r="126" customFormat="false" ht="12.75" hidden="false" customHeight="false" outlineLevel="0" collapsed="false">
      <c r="A126" s="9" t="n">
        <v>37746</v>
      </c>
      <c r="B126" s="12" t="s">
        <v>323</v>
      </c>
      <c r="C126" s="13" t="s">
        <v>16</v>
      </c>
      <c r="D126" s="12" t="s">
        <v>413</v>
      </c>
      <c r="E126" s="12" t="s">
        <v>414</v>
      </c>
    </row>
    <row r="127" customFormat="false" ht="12.75" hidden="false" customHeight="false" outlineLevel="0" collapsed="false">
      <c r="A127" s="9" t="n">
        <v>37747</v>
      </c>
      <c r="B127" s="14" t="s">
        <v>326</v>
      </c>
      <c r="C127" s="13" t="s">
        <v>20</v>
      </c>
      <c r="D127" s="12" t="s">
        <v>415</v>
      </c>
      <c r="E127" s="12" t="s">
        <v>416</v>
      </c>
    </row>
    <row r="128" customFormat="false" ht="12.75" hidden="false" customHeight="false" outlineLevel="0" collapsed="false">
      <c r="A128" s="9" t="n">
        <v>37748</v>
      </c>
      <c r="B128" s="12" t="s">
        <v>329</v>
      </c>
      <c r="C128" s="13" t="s">
        <v>24</v>
      </c>
      <c r="D128" s="12" t="s">
        <v>417</v>
      </c>
      <c r="E128" s="12" t="s">
        <v>418</v>
      </c>
    </row>
    <row r="129" customFormat="false" ht="12.75" hidden="false" customHeight="false" outlineLevel="0" collapsed="false">
      <c r="A129" s="9" t="n">
        <v>37749</v>
      </c>
      <c r="B129" s="12" t="s">
        <v>332</v>
      </c>
      <c r="C129" s="12" t="s">
        <v>28</v>
      </c>
      <c r="D129" s="12" t="s">
        <v>419</v>
      </c>
      <c r="E129" s="12" t="s">
        <v>420</v>
      </c>
    </row>
    <row r="130" customFormat="false" ht="12.75" hidden="false" customHeight="false" outlineLevel="0" collapsed="false">
      <c r="A130" s="9" t="n">
        <v>37750</v>
      </c>
      <c r="B130" s="12" t="s">
        <v>335</v>
      </c>
      <c r="C130" s="12" t="s">
        <v>32</v>
      </c>
      <c r="D130" s="12" t="s">
        <v>421</v>
      </c>
      <c r="E130" s="12" t="s">
        <v>422</v>
      </c>
    </row>
    <row r="131" customFormat="false" ht="12.75" hidden="false" customHeight="false" outlineLevel="0" collapsed="false">
      <c r="A131" s="9" t="n">
        <v>37751</v>
      </c>
      <c r="B131" s="12" t="s">
        <v>338</v>
      </c>
      <c r="C131" s="14" t="s">
        <v>36</v>
      </c>
      <c r="D131" s="12" t="s">
        <v>423</v>
      </c>
      <c r="E131" s="12" t="s">
        <v>424</v>
      </c>
    </row>
    <row r="132" customFormat="false" ht="12.75" hidden="false" customHeight="false" outlineLevel="0" collapsed="false">
      <c r="A132" s="9" t="n">
        <v>37752</v>
      </c>
      <c r="B132" s="12" t="s">
        <v>341</v>
      </c>
      <c r="C132" s="12" t="s">
        <v>40</v>
      </c>
      <c r="D132" s="12" t="s">
        <v>425</v>
      </c>
      <c r="E132" s="12" t="s">
        <v>426</v>
      </c>
    </row>
    <row r="133" customFormat="false" ht="12.75" hidden="false" customHeight="false" outlineLevel="0" collapsed="false">
      <c r="A133" s="9" t="n">
        <v>37753</v>
      </c>
      <c r="B133" s="12" t="s">
        <v>344</v>
      </c>
      <c r="C133" s="12" t="s">
        <v>44</v>
      </c>
      <c r="D133" s="12" t="s">
        <v>427</v>
      </c>
      <c r="E133" s="12" t="s">
        <v>428</v>
      </c>
    </row>
    <row r="134" customFormat="false" ht="12.75" hidden="false" customHeight="false" outlineLevel="0" collapsed="false">
      <c r="A134" s="9" t="n">
        <v>37754</v>
      </c>
      <c r="B134" s="12" t="s">
        <v>347</v>
      </c>
      <c r="C134" s="12" t="s">
        <v>48</v>
      </c>
      <c r="D134" s="12" t="s">
        <v>429</v>
      </c>
      <c r="E134" s="12" t="s">
        <v>430</v>
      </c>
    </row>
    <row r="135" customFormat="false" ht="12.75" hidden="false" customHeight="false" outlineLevel="0" collapsed="false">
      <c r="A135" s="9" t="n">
        <v>37755</v>
      </c>
      <c r="B135" s="12" t="s">
        <v>350</v>
      </c>
      <c r="C135" s="12" t="s">
        <v>52</v>
      </c>
      <c r="D135" s="12" t="s">
        <v>431</v>
      </c>
      <c r="E135" s="12" t="s">
        <v>432</v>
      </c>
    </row>
    <row r="136" customFormat="false" ht="12.75" hidden="false" customHeight="false" outlineLevel="0" collapsed="false">
      <c r="A136" s="9" t="n">
        <v>37756</v>
      </c>
      <c r="B136" s="12" t="s">
        <v>353</v>
      </c>
      <c r="C136" s="12" t="s">
        <v>56</v>
      </c>
      <c r="D136" s="12" t="s">
        <v>433</v>
      </c>
      <c r="E136" s="12" t="s">
        <v>434</v>
      </c>
    </row>
    <row r="137" customFormat="false" ht="12.75" hidden="false" customHeight="false" outlineLevel="0" collapsed="false">
      <c r="A137" s="9" t="n">
        <v>37757</v>
      </c>
      <c r="B137" s="12" t="s">
        <v>356</v>
      </c>
      <c r="C137" s="12" t="s">
        <v>60</v>
      </c>
      <c r="D137" s="12" t="s">
        <v>435</v>
      </c>
      <c r="E137" s="12" t="s">
        <v>436</v>
      </c>
    </row>
    <row r="138" customFormat="false" ht="12.75" hidden="false" customHeight="false" outlineLevel="0" collapsed="false">
      <c r="A138" s="9" t="n">
        <v>37758</v>
      </c>
      <c r="B138" s="12" t="s">
        <v>359</v>
      </c>
      <c r="C138" s="12" t="s">
        <v>64</v>
      </c>
      <c r="D138" s="12" t="s">
        <v>437</v>
      </c>
      <c r="E138" s="12" t="s">
        <v>438</v>
      </c>
    </row>
    <row r="139" customFormat="false" ht="15.75" hidden="false" customHeight="false" outlineLevel="0" collapsed="false">
      <c r="A139" s="9" t="n">
        <v>37759</v>
      </c>
      <c r="B139" s="15" t="s">
        <v>362</v>
      </c>
      <c r="C139" s="10" t="s">
        <v>68</v>
      </c>
      <c r="D139" s="12" t="s">
        <v>439</v>
      </c>
      <c r="E139" s="12" t="s">
        <v>440</v>
      </c>
    </row>
    <row r="140" customFormat="false" ht="12.75" hidden="false" customHeight="false" outlineLevel="0" collapsed="false">
      <c r="A140" s="9" t="n">
        <v>37760</v>
      </c>
      <c r="B140" s="12" t="s">
        <v>365</v>
      </c>
      <c r="C140" s="14" t="s">
        <v>72</v>
      </c>
      <c r="D140" s="12" t="s">
        <v>441</v>
      </c>
      <c r="E140" s="12" t="s">
        <v>442</v>
      </c>
    </row>
    <row r="141" customFormat="false" ht="15.75" hidden="false" customHeight="false" outlineLevel="0" collapsed="false">
      <c r="A141" s="9" t="n">
        <v>37761</v>
      </c>
      <c r="B141" s="12" t="s">
        <v>368</v>
      </c>
      <c r="C141" s="12" t="s">
        <v>76</v>
      </c>
      <c r="D141" s="10" t="s">
        <v>443</v>
      </c>
      <c r="E141" s="12" t="s">
        <v>444</v>
      </c>
    </row>
    <row r="142" customFormat="false" ht="12.75" hidden="false" customHeight="false" outlineLevel="0" collapsed="false">
      <c r="A142" s="9" t="n">
        <v>37762</v>
      </c>
      <c r="B142" s="12" t="s">
        <v>371</v>
      </c>
      <c r="C142" s="12" t="s">
        <v>80</v>
      </c>
      <c r="D142" s="12" t="s">
        <v>445</v>
      </c>
      <c r="E142" s="12" t="s">
        <v>446</v>
      </c>
    </row>
    <row r="143" customFormat="false" ht="15.75" hidden="false" customHeight="false" outlineLevel="0" collapsed="false">
      <c r="A143" s="9" t="n">
        <v>37763</v>
      </c>
      <c r="B143" s="12" t="s">
        <v>374</v>
      </c>
      <c r="C143" s="12" t="s">
        <v>84</v>
      </c>
      <c r="D143" s="12" t="s">
        <v>447</v>
      </c>
      <c r="E143" s="10" t="s">
        <v>448</v>
      </c>
    </row>
    <row r="144" customFormat="false" ht="12.75" hidden="false" customHeight="false" outlineLevel="0" collapsed="false">
      <c r="A144" s="9" t="n">
        <v>37764</v>
      </c>
      <c r="B144" s="12" t="s">
        <v>377</v>
      </c>
      <c r="C144" s="12" t="s">
        <v>88</v>
      </c>
      <c r="D144" s="12" t="s">
        <v>449</v>
      </c>
      <c r="E144" s="12" t="s">
        <v>450</v>
      </c>
    </row>
    <row r="145" customFormat="false" ht="12.75" hidden="false" customHeight="false" outlineLevel="0" collapsed="false">
      <c r="A145" s="9" t="n">
        <v>37765</v>
      </c>
      <c r="B145" s="12" t="s">
        <v>380</v>
      </c>
      <c r="C145" s="12" t="s">
        <v>92</v>
      </c>
      <c r="D145" s="12" t="s">
        <v>451</v>
      </c>
      <c r="E145" s="12" t="s">
        <v>452</v>
      </c>
    </row>
    <row r="146" customFormat="false" ht="12.75" hidden="false" customHeight="false" outlineLevel="0" collapsed="false">
      <c r="A146" s="9" t="n">
        <v>37766</v>
      </c>
      <c r="B146" s="14" t="s">
        <v>383</v>
      </c>
      <c r="C146" s="12" t="s">
        <v>96</v>
      </c>
      <c r="D146" s="14" t="s">
        <v>453</v>
      </c>
      <c r="E146" s="12" t="s">
        <v>454</v>
      </c>
    </row>
    <row r="147" customFormat="false" ht="12.75" hidden="false" customHeight="false" outlineLevel="0" collapsed="false">
      <c r="A147" s="9" t="n">
        <v>37767</v>
      </c>
      <c r="B147" s="12" t="s">
        <v>386</v>
      </c>
      <c r="C147" s="12" t="s">
        <v>100</v>
      </c>
      <c r="D147" s="12" t="s">
        <v>455</v>
      </c>
      <c r="E147" s="12" t="s">
        <v>456</v>
      </c>
    </row>
    <row r="148" customFormat="false" ht="12.75" hidden="false" customHeight="false" outlineLevel="0" collapsed="false">
      <c r="A148" s="9" t="n">
        <v>37768</v>
      </c>
      <c r="B148" s="14" t="s">
        <v>389</v>
      </c>
      <c r="C148" s="12" t="s">
        <v>104</v>
      </c>
      <c r="D148" s="12" t="s">
        <v>457</v>
      </c>
      <c r="E148" s="12" t="s">
        <v>458</v>
      </c>
    </row>
    <row r="149" customFormat="false" ht="12.75" hidden="false" customHeight="false" outlineLevel="0" collapsed="false">
      <c r="A149" s="9" t="n">
        <v>37769</v>
      </c>
      <c r="B149" s="14" t="s">
        <v>392</v>
      </c>
      <c r="C149" s="12" t="s">
        <v>108</v>
      </c>
      <c r="D149" s="12" t="s">
        <v>459</v>
      </c>
      <c r="E149" s="12" t="s">
        <v>460</v>
      </c>
    </row>
    <row r="150" customFormat="false" ht="12.75" hidden="false" customHeight="false" outlineLevel="0" collapsed="false">
      <c r="A150" s="9" t="n">
        <v>37770</v>
      </c>
      <c r="B150" s="12" t="s">
        <v>395</v>
      </c>
      <c r="C150" s="12" t="s">
        <v>112</v>
      </c>
      <c r="D150" s="12" t="s">
        <v>461</v>
      </c>
      <c r="E150" s="12" t="s">
        <v>462</v>
      </c>
    </row>
    <row r="151" customFormat="false" ht="12.75" hidden="false" customHeight="false" outlineLevel="0" collapsed="false">
      <c r="A151" s="9" t="n">
        <v>37771</v>
      </c>
      <c r="B151" s="12" t="s">
        <v>398</v>
      </c>
      <c r="C151" s="12" t="s">
        <v>116</v>
      </c>
      <c r="D151" s="12" t="s">
        <v>463</v>
      </c>
      <c r="E151" s="12" t="s">
        <v>464</v>
      </c>
    </row>
    <row r="152" customFormat="false" ht="12.75" hidden="false" customHeight="false" outlineLevel="0" collapsed="false">
      <c r="A152" s="9" t="n">
        <v>37772</v>
      </c>
      <c r="B152" s="12" t="s">
        <v>401</v>
      </c>
      <c r="C152" s="12" t="s">
        <v>120</v>
      </c>
      <c r="D152" s="12" t="s">
        <v>465</v>
      </c>
      <c r="E152" s="12" t="s">
        <v>466</v>
      </c>
    </row>
    <row r="153" customFormat="false" ht="12.75" hidden="false" customHeight="false" outlineLevel="0" collapsed="false">
      <c r="A153" s="9" t="n">
        <v>37773</v>
      </c>
      <c r="B153" s="14" t="s">
        <v>404</v>
      </c>
      <c r="C153" s="12" t="s">
        <v>124</v>
      </c>
      <c r="D153" s="12" t="s">
        <v>467</v>
      </c>
      <c r="E153" s="12" t="s">
        <v>468</v>
      </c>
    </row>
    <row r="154" customFormat="false" ht="12.75" hidden="false" customHeight="false" outlineLevel="0" collapsed="false">
      <c r="A154" s="9" t="n">
        <v>37774</v>
      </c>
      <c r="B154" s="13" t="s">
        <v>407</v>
      </c>
      <c r="C154" s="12" t="s">
        <v>128</v>
      </c>
      <c r="D154" s="12" t="s">
        <v>469</v>
      </c>
      <c r="E154" s="12" t="s">
        <v>470</v>
      </c>
    </row>
    <row r="155" customFormat="false" ht="12.75" hidden="false" customHeight="false" outlineLevel="0" collapsed="false">
      <c r="A155" s="9" t="n">
        <v>37775</v>
      </c>
      <c r="B155" s="13" t="s">
        <v>410</v>
      </c>
      <c r="C155" s="12" t="s">
        <v>132</v>
      </c>
      <c r="D155" s="12" t="s">
        <v>471</v>
      </c>
      <c r="E155" s="12" t="s">
        <v>472</v>
      </c>
    </row>
    <row r="156" customFormat="false" ht="12.75" hidden="false" customHeight="false" outlineLevel="0" collapsed="false">
      <c r="A156" s="9" t="n">
        <v>37776</v>
      </c>
      <c r="B156" s="13" t="s">
        <v>16</v>
      </c>
      <c r="C156" s="12" t="s">
        <v>135</v>
      </c>
      <c r="D156" s="12" t="s">
        <v>473</v>
      </c>
      <c r="E156" s="12" t="s">
        <v>474</v>
      </c>
    </row>
    <row r="157" customFormat="false" ht="12.75" hidden="false" customHeight="false" outlineLevel="0" collapsed="false">
      <c r="A157" s="9" t="n">
        <v>37777</v>
      </c>
      <c r="B157" s="13" t="s">
        <v>20</v>
      </c>
      <c r="C157" s="12" t="s">
        <v>138</v>
      </c>
      <c r="D157" s="12" t="s">
        <v>475</v>
      </c>
      <c r="E157" s="12" t="s">
        <v>476</v>
      </c>
    </row>
    <row r="158" customFormat="false" ht="12.75" hidden="false" customHeight="false" outlineLevel="0" collapsed="false">
      <c r="A158" s="9" t="n">
        <v>37778</v>
      </c>
      <c r="B158" s="13" t="s">
        <v>24</v>
      </c>
      <c r="C158" s="12" t="s">
        <v>141</v>
      </c>
      <c r="D158" s="12" t="s">
        <v>477</v>
      </c>
      <c r="E158" s="12" t="s">
        <v>478</v>
      </c>
    </row>
    <row r="159" customFormat="false" ht="12.75" hidden="false" customHeight="false" outlineLevel="0" collapsed="false">
      <c r="A159" s="9" t="n">
        <v>37779</v>
      </c>
      <c r="B159" s="12" t="s">
        <v>28</v>
      </c>
      <c r="C159" s="12" t="s">
        <v>144</v>
      </c>
      <c r="D159" s="12" t="s">
        <v>479</v>
      </c>
      <c r="E159" s="12" t="s">
        <v>480</v>
      </c>
    </row>
    <row r="160" customFormat="false" ht="12.75" hidden="false" customHeight="false" outlineLevel="0" collapsed="false">
      <c r="A160" s="9" t="n">
        <v>37780</v>
      </c>
      <c r="B160" s="12" t="s">
        <v>32</v>
      </c>
      <c r="C160" s="12" t="s">
        <v>147</v>
      </c>
      <c r="D160" s="12" t="s">
        <v>481</v>
      </c>
      <c r="E160" s="12" t="s">
        <v>482</v>
      </c>
    </row>
    <row r="161" customFormat="false" ht="12.75" hidden="false" customHeight="false" outlineLevel="0" collapsed="false">
      <c r="A161" s="9" t="n">
        <v>37781</v>
      </c>
      <c r="B161" s="14" t="s">
        <v>36</v>
      </c>
      <c r="C161" s="12" t="s">
        <v>150</v>
      </c>
      <c r="D161" s="12" t="s">
        <v>483</v>
      </c>
      <c r="E161" s="12" t="s">
        <v>484</v>
      </c>
    </row>
    <row r="162" customFormat="false" ht="12.75" hidden="false" customHeight="false" outlineLevel="0" collapsed="false">
      <c r="A162" s="9" t="n">
        <v>37782</v>
      </c>
      <c r="B162" s="12" t="s">
        <v>40</v>
      </c>
      <c r="C162" s="12" t="s">
        <v>153</v>
      </c>
      <c r="D162" s="12" t="s">
        <v>485</v>
      </c>
      <c r="E162" s="12" t="s">
        <v>486</v>
      </c>
    </row>
    <row r="163" customFormat="false" ht="12.75" hidden="false" customHeight="false" outlineLevel="0" collapsed="false">
      <c r="A163" s="9" t="n">
        <v>37783</v>
      </c>
      <c r="B163" s="12" t="s">
        <v>44</v>
      </c>
      <c r="C163" s="12" t="s">
        <v>156</v>
      </c>
      <c r="D163" s="12" t="s">
        <v>487</v>
      </c>
      <c r="E163" s="12" t="s">
        <v>488</v>
      </c>
    </row>
    <row r="164" customFormat="false" ht="12.75" hidden="false" customHeight="false" outlineLevel="0" collapsed="false">
      <c r="A164" s="9" t="n">
        <v>37784</v>
      </c>
      <c r="B164" s="12" t="s">
        <v>48</v>
      </c>
      <c r="C164" s="12" t="s">
        <v>159</v>
      </c>
      <c r="D164" s="12" t="s">
        <v>489</v>
      </c>
      <c r="E164" s="12" t="s">
        <v>490</v>
      </c>
    </row>
    <row r="165" customFormat="false" ht="12.75" hidden="false" customHeight="false" outlineLevel="0" collapsed="false">
      <c r="A165" s="9" t="n">
        <v>37785</v>
      </c>
      <c r="B165" s="12" t="s">
        <v>52</v>
      </c>
      <c r="C165" s="12" t="s">
        <v>162</v>
      </c>
      <c r="D165" s="12" t="s">
        <v>491</v>
      </c>
      <c r="E165" s="12" t="s">
        <v>492</v>
      </c>
    </row>
    <row r="166" customFormat="false" ht="12.75" hidden="false" customHeight="false" outlineLevel="0" collapsed="false">
      <c r="A166" s="9" t="n">
        <v>37786</v>
      </c>
      <c r="B166" s="12" t="s">
        <v>56</v>
      </c>
      <c r="C166" s="12" t="s">
        <v>165</v>
      </c>
      <c r="D166" s="12" t="s">
        <v>493</v>
      </c>
      <c r="E166" s="12" t="s">
        <v>494</v>
      </c>
    </row>
    <row r="167" customFormat="false" ht="12.75" hidden="false" customHeight="false" outlineLevel="0" collapsed="false">
      <c r="A167" s="9" t="n">
        <v>37787</v>
      </c>
      <c r="B167" s="12" t="s">
        <v>60</v>
      </c>
      <c r="C167" s="12" t="s">
        <v>168</v>
      </c>
      <c r="D167" s="12" t="s">
        <v>495</v>
      </c>
      <c r="E167" s="12" t="s">
        <v>496</v>
      </c>
    </row>
    <row r="168" customFormat="false" ht="12.75" hidden="false" customHeight="false" outlineLevel="0" collapsed="false">
      <c r="A168" s="9" t="n">
        <v>37788</v>
      </c>
      <c r="B168" s="12" t="s">
        <v>64</v>
      </c>
      <c r="C168" s="12" t="s">
        <v>171</v>
      </c>
      <c r="D168" s="12" t="s">
        <v>497</v>
      </c>
      <c r="E168" s="12" t="s">
        <v>498</v>
      </c>
    </row>
    <row r="169" customFormat="false" ht="15.75" hidden="false" customHeight="false" outlineLevel="0" collapsed="false">
      <c r="A169" s="9" t="n">
        <v>37789</v>
      </c>
      <c r="B169" s="10" t="s">
        <v>68</v>
      </c>
      <c r="C169" s="10" t="s">
        <v>174</v>
      </c>
      <c r="D169" s="12" t="s">
        <v>499</v>
      </c>
      <c r="E169" s="12" t="s">
        <v>500</v>
      </c>
    </row>
    <row r="170" customFormat="false" ht="12.75" hidden="false" customHeight="false" outlineLevel="0" collapsed="false">
      <c r="A170" s="9" t="n">
        <v>37790</v>
      </c>
      <c r="B170" s="14" t="s">
        <v>72</v>
      </c>
      <c r="C170" s="12" t="s">
        <v>177</v>
      </c>
      <c r="D170" s="12" t="s">
        <v>501</v>
      </c>
      <c r="E170" s="12" t="s">
        <v>502</v>
      </c>
    </row>
    <row r="171" customFormat="false" ht="15.75" hidden="false" customHeight="false" outlineLevel="0" collapsed="false">
      <c r="A171" s="9" t="n">
        <v>37791</v>
      </c>
      <c r="B171" s="12" t="s">
        <v>76</v>
      </c>
      <c r="C171" s="12" t="s">
        <v>180</v>
      </c>
      <c r="D171" s="10" t="s">
        <v>503</v>
      </c>
      <c r="E171" s="12" t="s">
        <v>504</v>
      </c>
    </row>
    <row r="172" customFormat="false" ht="12.75" hidden="false" customHeight="false" outlineLevel="0" collapsed="false">
      <c r="A172" s="9" t="n">
        <v>37792</v>
      </c>
      <c r="B172" s="12" t="s">
        <v>80</v>
      </c>
      <c r="C172" s="12" t="s">
        <v>183</v>
      </c>
      <c r="D172" s="12" t="s">
        <v>505</v>
      </c>
      <c r="E172" s="12" t="s">
        <v>506</v>
      </c>
    </row>
    <row r="173" customFormat="false" ht="12.75" hidden="false" customHeight="false" outlineLevel="0" collapsed="false">
      <c r="A173" s="9" t="n">
        <v>37793</v>
      </c>
      <c r="B173" s="12" t="s">
        <v>84</v>
      </c>
      <c r="C173" s="14" t="s">
        <v>186</v>
      </c>
      <c r="D173" s="12" t="s">
        <v>507</v>
      </c>
      <c r="E173" s="12" t="s">
        <v>508</v>
      </c>
    </row>
    <row r="174" customFormat="false" ht="15.75" hidden="false" customHeight="false" outlineLevel="0" collapsed="false">
      <c r="A174" s="9" t="n">
        <v>37794</v>
      </c>
      <c r="B174" s="12" t="s">
        <v>88</v>
      </c>
      <c r="C174" s="12" t="s">
        <v>189</v>
      </c>
      <c r="D174" s="12" t="s">
        <v>509</v>
      </c>
      <c r="E174" s="10" t="s">
        <v>510</v>
      </c>
    </row>
    <row r="175" customFormat="false" ht="12.75" hidden="false" customHeight="false" outlineLevel="0" collapsed="false">
      <c r="A175" s="9" t="n">
        <v>37795</v>
      </c>
      <c r="B175" s="12" t="s">
        <v>92</v>
      </c>
      <c r="C175" s="12" t="s">
        <v>192</v>
      </c>
      <c r="D175" s="12" t="s">
        <v>511</v>
      </c>
      <c r="E175" s="12" t="s">
        <v>512</v>
      </c>
    </row>
    <row r="176" customFormat="false" ht="12.75" hidden="false" customHeight="false" outlineLevel="0" collapsed="false">
      <c r="A176" s="9" t="n">
        <v>37796</v>
      </c>
      <c r="B176" s="12" t="s">
        <v>96</v>
      </c>
      <c r="C176" s="12" t="s">
        <v>195</v>
      </c>
      <c r="D176" s="12" t="s">
        <v>513</v>
      </c>
      <c r="E176" s="12" t="s">
        <v>514</v>
      </c>
    </row>
    <row r="177" customFormat="false" ht="12.75" hidden="false" customHeight="false" outlineLevel="0" collapsed="false">
      <c r="A177" s="9" t="n">
        <v>37797</v>
      </c>
      <c r="B177" s="12" t="s">
        <v>100</v>
      </c>
      <c r="C177" s="12" t="s">
        <v>198</v>
      </c>
      <c r="D177" s="12" t="s">
        <v>515</v>
      </c>
      <c r="E177" s="12" t="s">
        <v>516</v>
      </c>
    </row>
    <row r="178" customFormat="false" ht="12.75" hidden="false" customHeight="false" outlineLevel="0" collapsed="false">
      <c r="A178" s="9" t="n">
        <v>37798</v>
      </c>
      <c r="B178" s="12" t="s">
        <v>104</v>
      </c>
      <c r="C178" s="12" t="s">
        <v>201</v>
      </c>
      <c r="D178" s="12" t="s">
        <v>517</v>
      </c>
      <c r="E178" s="12" t="s">
        <v>518</v>
      </c>
    </row>
    <row r="179" customFormat="false" ht="12.75" hidden="false" customHeight="false" outlineLevel="0" collapsed="false">
      <c r="A179" s="9" t="n">
        <v>37799</v>
      </c>
      <c r="B179" s="12" t="s">
        <v>108</v>
      </c>
      <c r="C179" s="12" t="s">
        <v>204</v>
      </c>
      <c r="D179" s="12" t="s">
        <v>519</v>
      </c>
      <c r="E179" s="12" t="s">
        <v>520</v>
      </c>
    </row>
    <row r="180" customFormat="false" ht="12.75" hidden="false" customHeight="false" outlineLevel="0" collapsed="false">
      <c r="A180" s="9" t="n">
        <v>37800</v>
      </c>
      <c r="B180" s="12" t="s">
        <v>112</v>
      </c>
      <c r="C180" s="12" t="s">
        <v>207</v>
      </c>
      <c r="D180" s="12" t="s">
        <v>521</v>
      </c>
      <c r="E180" s="12" t="s">
        <v>522</v>
      </c>
    </row>
    <row r="181" customFormat="false" ht="12.75" hidden="false" customHeight="false" outlineLevel="0" collapsed="false">
      <c r="A181" s="9" t="n">
        <v>37801</v>
      </c>
      <c r="B181" s="12" t="s">
        <v>116</v>
      </c>
      <c r="C181" s="12" t="s">
        <v>210</v>
      </c>
      <c r="D181" s="13" t="s">
        <v>523</v>
      </c>
      <c r="E181" s="12" t="s">
        <v>524</v>
      </c>
    </row>
    <row r="182" customFormat="false" ht="12.75" hidden="false" customHeight="false" outlineLevel="0" collapsed="false">
      <c r="A182" s="9" t="n">
        <v>37802</v>
      </c>
      <c r="B182" s="12" t="s">
        <v>120</v>
      </c>
      <c r="C182" s="12" t="s">
        <v>213</v>
      </c>
      <c r="D182" s="13" t="s">
        <v>525</v>
      </c>
      <c r="E182" s="12" t="s">
        <v>526</v>
      </c>
    </row>
    <row r="183" customFormat="false" ht="12.75" hidden="false" customHeight="false" outlineLevel="0" collapsed="false">
      <c r="A183" s="9" t="n">
        <v>37803</v>
      </c>
      <c r="B183" s="12" t="s">
        <v>124</v>
      </c>
      <c r="C183" s="12" t="s">
        <v>216</v>
      </c>
      <c r="D183" s="14" t="s">
        <v>527</v>
      </c>
      <c r="E183" s="12" t="s">
        <v>528</v>
      </c>
    </row>
    <row r="184" customFormat="false" ht="12.75" hidden="false" customHeight="false" outlineLevel="0" collapsed="false">
      <c r="A184" s="9" t="n">
        <v>37804</v>
      </c>
      <c r="B184" s="12" t="s">
        <v>128</v>
      </c>
      <c r="C184" s="12" t="s">
        <v>219</v>
      </c>
      <c r="D184" s="13" t="s">
        <v>529</v>
      </c>
      <c r="E184" s="12" t="s">
        <v>530</v>
      </c>
    </row>
    <row r="185" customFormat="false" ht="12.75" hidden="false" customHeight="false" outlineLevel="0" collapsed="false">
      <c r="A185" s="9" t="n">
        <v>37805</v>
      </c>
      <c r="B185" s="12" t="s">
        <v>132</v>
      </c>
      <c r="C185" s="12" t="s">
        <v>222</v>
      </c>
      <c r="D185" s="13" t="s">
        <v>531</v>
      </c>
      <c r="E185" s="12" t="s">
        <v>532</v>
      </c>
    </row>
    <row r="186" customFormat="false" ht="12.75" hidden="false" customHeight="false" outlineLevel="0" collapsed="false">
      <c r="A186" s="9" t="n">
        <v>37806</v>
      </c>
      <c r="B186" s="12" t="s">
        <v>135</v>
      </c>
      <c r="C186" s="12" t="s">
        <v>225</v>
      </c>
      <c r="D186" s="12" t="s">
        <v>533</v>
      </c>
      <c r="E186" s="12" t="s">
        <v>534</v>
      </c>
    </row>
    <row r="187" customFormat="false" ht="12.75" hidden="false" customHeight="false" outlineLevel="0" collapsed="false">
      <c r="A187" s="9" t="n">
        <v>37807</v>
      </c>
      <c r="B187" s="12" t="s">
        <v>138</v>
      </c>
      <c r="C187" s="12" t="s">
        <v>228</v>
      </c>
      <c r="D187" s="12" t="s">
        <v>535</v>
      </c>
      <c r="E187" s="12" t="s">
        <v>536</v>
      </c>
    </row>
    <row r="188" customFormat="false" ht="12.75" hidden="false" customHeight="false" outlineLevel="0" collapsed="false">
      <c r="A188" s="9" t="n">
        <v>37808</v>
      </c>
      <c r="B188" s="12" t="s">
        <v>141</v>
      </c>
      <c r="C188" s="12" t="s">
        <v>231</v>
      </c>
      <c r="D188" s="12" t="s">
        <v>537</v>
      </c>
      <c r="E188" s="12" t="s">
        <v>538</v>
      </c>
    </row>
    <row r="189" customFormat="false" ht="12.75" hidden="false" customHeight="false" outlineLevel="0" collapsed="false">
      <c r="A189" s="9" t="n">
        <v>37809</v>
      </c>
      <c r="B189" s="12" t="s">
        <v>144</v>
      </c>
      <c r="C189" s="12" t="s">
        <v>234</v>
      </c>
      <c r="D189" s="12" t="s">
        <v>539</v>
      </c>
      <c r="E189" s="12" t="s">
        <v>540</v>
      </c>
    </row>
    <row r="190" customFormat="false" ht="12.75" hidden="false" customHeight="false" outlineLevel="0" collapsed="false">
      <c r="A190" s="9" t="n">
        <v>37810</v>
      </c>
      <c r="B190" s="12" t="s">
        <v>147</v>
      </c>
      <c r="C190" s="12" t="s">
        <v>237</v>
      </c>
      <c r="D190" s="12" t="s">
        <v>541</v>
      </c>
      <c r="E190" s="12" t="s">
        <v>542</v>
      </c>
    </row>
    <row r="191" customFormat="false" ht="12.75" hidden="false" customHeight="false" outlineLevel="0" collapsed="false">
      <c r="A191" s="9" t="n">
        <v>37811</v>
      </c>
      <c r="B191" s="12" t="s">
        <v>150</v>
      </c>
      <c r="C191" s="12" t="s">
        <v>240</v>
      </c>
      <c r="D191" s="12" t="s">
        <v>543</v>
      </c>
      <c r="E191" s="12" t="s">
        <v>544</v>
      </c>
    </row>
    <row r="192" customFormat="false" ht="12.75" hidden="false" customHeight="false" outlineLevel="0" collapsed="false">
      <c r="A192" s="9" t="n">
        <v>37812</v>
      </c>
      <c r="B192" s="12" t="s">
        <v>153</v>
      </c>
      <c r="C192" s="12" t="s">
        <v>243</v>
      </c>
      <c r="D192" s="12" t="s">
        <v>545</v>
      </c>
      <c r="E192" s="12" t="s">
        <v>546</v>
      </c>
    </row>
    <row r="193" customFormat="false" ht="12.75" hidden="false" customHeight="false" outlineLevel="0" collapsed="false">
      <c r="A193" s="9" t="n">
        <v>37813</v>
      </c>
      <c r="B193" s="12" t="s">
        <v>156</v>
      </c>
      <c r="C193" s="12" t="s">
        <v>246</v>
      </c>
      <c r="D193" s="12" t="s">
        <v>547</v>
      </c>
      <c r="E193" s="12" t="s">
        <v>548</v>
      </c>
    </row>
    <row r="194" customFormat="false" ht="12.75" hidden="false" customHeight="false" outlineLevel="0" collapsed="false">
      <c r="A194" s="9" t="n">
        <v>37814</v>
      </c>
      <c r="B194" s="12" t="s">
        <v>159</v>
      </c>
      <c r="C194" s="14" t="s">
        <v>249</v>
      </c>
      <c r="D194" s="12" t="s">
        <v>549</v>
      </c>
      <c r="E194" s="12" t="s">
        <v>550</v>
      </c>
    </row>
    <row r="195" customFormat="false" ht="12.75" hidden="false" customHeight="false" outlineLevel="0" collapsed="false">
      <c r="A195" s="9" t="n">
        <v>37815</v>
      </c>
      <c r="B195" s="12" t="s">
        <v>162</v>
      </c>
      <c r="C195" s="14" t="s">
        <v>252</v>
      </c>
      <c r="D195" s="12" t="s">
        <v>551</v>
      </c>
      <c r="E195" s="12" t="s">
        <v>552</v>
      </c>
    </row>
    <row r="196" customFormat="false" ht="12.75" hidden="false" customHeight="false" outlineLevel="0" collapsed="false">
      <c r="A196" s="9" t="n">
        <v>37816</v>
      </c>
      <c r="B196" s="12" t="s">
        <v>165</v>
      </c>
      <c r="C196" s="14" t="s">
        <v>255</v>
      </c>
      <c r="D196" s="12" t="s">
        <v>553</v>
      </c>
      <c r="E196" s="12" t="s">
        <v>554</v>
      </c>
    </row>
    <row r="197" customFormat="false" ht="12.75" hidden="false" customHeight="false" outlineLevel="0" collapsed="false">
      <c r="A197" s="9" t="n">
        <v>37817</v>
      </c>
      <c r="B197" s="12" t="s">
        <v>168</v>
      </c>
      <c r="C197" s="14" t="s">
        <v>258</v>
      </c>
      <c r="D197" s="12" t="s">
        <v>555</v>
      </c>
      <c r="E197" s="12" t="s">
        <v>556</v>
      </c>
    </row>
    <row r="198" customFormat="false" ht="12.75" hidden="false" customHeight="false" outlineLevel="0" collapsed="false">
      <c r="A198" s="9" t="n">
        <v>37818</v>
      </c>
      <c r="B198" s="12" t="s">
        <v>171</v>
      </c>
      <c r="C198" s="14" t="s">
        <v>261</v>
      </c>
      <c r="D198" s="12" t="s">
        <v>557</v>
      </c>
      <c r="E198" s="12" t="s">
        <v>558</v>
      </c>
    </row>
    <row r="199" customFormat="false" ht="15.75" hidden="false" customHeight="false" outlineLevel="0" collapsed="false">
      <c r="A199" s="9" t="n">
        <v>37819</v>
      </c>
      <c r="B199" s="10" t="s">
        <v>174</v>
      </c>
      <c r="C199" s="11" t="s">
        <v>264</v>
      </c>
      <c r="D199" s="12" t="s">
        <v>559</v>
      </c>
      <c r="E199" s="12" t="s">
        <v>560</v>
      </c>
    </row>
    <row r="200" customFormat="false" ht="15.75" hidden="false" customHeight="false" outlineLevel="0" collapsed="false">
      <c r="A200" s="9" t="n">
        <v>37820</v>
      </c>
      <c r="B200" s="12" t="s">
        <v>177</v>
      </c>
      <c r="C200" s="11" t="s">
        <v>267</v>
      </c>
      <c r="D200" s="12" t="s">
        <v>561</v>
      </c>
      <c r="E200" s="12" t="s">
        <v>562</v>
      </c>
    </row>
    <row r="201" customFormat="false" ht="15.75" hidden="false" customHeight="false" outlineLevel="0" collapsed="false">
      <c r="A201" s="9" t="n">
        <v>37821</v>
      </c>
      <c r="B201" s="12" t="s">
        <v>180</v>
      </c>
      <c r="C201" s="11" t="s">
        <v>270</v>
      </c>
      <c r="D201" s="10" t="s">
        <v>563</v>
      </c>
      <c r="E201" s="12" t="s">
        <v>564</v>
      </c>
    </row>
    <row r="202" customFormat="false" ht="15.75" hidden="false" customHeight="false" outlineLevel="0" collapsed="false">
      <c r="A202" s="9" t="n">
        <v>37822</v>
      </c>
      <c r="B202" s="12" t="s">
        <v>183</v>
      </c>
      <c r="C202" s="11" t="s">
        <v>273</v>
      </c>
      <c r="D202" s="12" t="s">
        <v>565</v>
      </c>
      <c r="E202" s="12" t="s">
        <v>566</v>
      </c>
    </row>
    <row r="203" customFormat="false" ht="15.75" hidden="false" customHeight="false" outlineLevel="0" collapsed="false">
      <c r="A203" s="9" t="n">
        <v>37823</v>
      </c>
      <c r="B203" s="14" t="s">
        <v>186</v>
      </c>
      <c r="C203" s="11" t="s">
        <v>276</v>
      </c>
      <c r="D203" s="12" t="s">
        <v>567</v>
      </c>
      <c r="E203" s="12" t="s">
        <v>568</v>
      </c>
    </row>
    <row r="204" customFormat="false" ht="15.75" hidden="false" customHeight="false" outlineLevel="0" collapsed="false">
      <c r="A204" s="9" t="n">
        <v>37824</v>
      </c>
      <c r="B204" s="14" t="s">
        <v>569</v>
      </c>
      <c r="C204" s="15" t="s">
        <v>279</v>
      </c>
      <c r="D204" s="12" t="s">
        <v>570</v>
      </c>
      <c r="E204" s="12" t="s">
        <v>571</v>
      </c>
    </row>
    <row r="205" customFormat="false" ht="15.75" hidden="false" customHeight="false" outlineLevel="0" collapsed="false">
      <c r="A205" s="9" t="n">
        <v>37825</v>
      </c>
      <c r="B205" s="12" t="s">
        <v>192</v>
      </c>
      <c r="C205" s="12" t="s">
        <v>282</v>
      </c>
      <c r="D205" s="12" t="s">
        <v>572</v>
      </c>
      <c r="E205" s="10" t="s">
        <v>573</v>
      </c>
    </row>
    <row r="206" customFormat="false" ht="12.75" hidden="false" customHeight="false" outlineLevel="0" collapsed="false">
      <c r="A206" s="9" t="n">
        <v>37826</v>
      </c>
      <c r="B206" s="12" t="s">
        <v>195</v>
      </c>
      <c r="C206" s="14" t="s">
        <v>285</v>
      </c>
      <c r="D206" s="12" t="s">
        <v>574</v>
      </c>
      <c r="E206" s="12" t="s">
        <v>575</v>
      </c>
    </row>
    <row r="207" customFormat="false" ht="12.75" hidden="false" customHeight="false" outlineLevel="0" collapsed="false">
      <c r="A207" s="9" t="n">
        <v>37827</v>
      </c>
      <c r="B207" s="12" t="s">
        <v>198</v>
      </c>
      <c r="C207" s="12" t="s">
        <v>288</v>
      </c>
      <c r="D207" s="14" t="s">
        <v>576</v>
      </c>
      <c r="E207" s="12" t="s">
        <v>577</v>
      </c>
    </row>
    <row r="208" customFormat="false" ht="12.75" hidden="false" customHeight="false" outlineLevel="0" collapsed="false">
      <c r="A208" s="9" t="n">
        <v>37828</v>
      </c>
      <c r="B208" s="12" t="s">
        <v>201</v>
      </c>
      <c r="C208" s="12" t="s">
        <v>291</v>
      </c>
      <c r="D208" s="12" t="s">
        <v>578</v>
      </c>
      <c r="E208" s="12" t="s">
        <v>579</v>
      </c>
    </row>
    <row r="209" customFormat="false" ht="12.75" hidden="false" customHeight="false" outlineLevel="0" collapsed="false">
      <c r="A209" s="9" t="n">
        <v>37829</v>
      </c>
      <c r="B209" s="12" t="s">
        <v>204</v>
      </c>
      <c r="C209" s="14" t="s">
        <v>294</v>
      </c>
      <c r="D209" s="12" t="s">
        <v>580</v>
      </c>
      <c r="E209" s="12" t="s">
        <v>581</v>
      </c>
    </row>
    <row r="210" customFormat="false" ht="12.75" hidden="false" customHeight="false" outlineLevel="0" collapsed="false">
      <c r="A210" s="9" t="n">
        <v>37830</v>
      </c>
      <c r="B210" s="12" t="s">
        <v>207</v>
      </c>
      <c r="C210" s="12" t="s">
        <v>297</v>
      </c>
      <c r="D210" s="12" t="s">
        <v>582</v>
      </c>
      <c r="E210" s="12" t="s">
        <v>583</v>
      </c>
    </row>
    <row r="211" customFormat="false" ht="12.75" hidden="false" customHeight="false" outlineLevel="0" collapsed="false">
      <c r="A211" s="9" t="n">
        <v>37831</v>
      </c>
      <c r="B211" s="12" t="s">
        <v>210</v>
      </c>
      <c r="C211" s="12" t="s">
        <v>300</v>
      </c>
      <c r="D211" s="12" t="s">
        <v>584</v>
      </c>
      <c r="E211" s="12" t="s">
        <v>585</v>
      </c>
    </row>
    <row r="212" customFormat="false" ht="12.75" hidden="false" customHeight="false" outlineLevel="0" collapsed="false">
      <c r="A212" s="9" t="n">
        <v>37832</v>
      </c>
      <c r="B212" s="12" t="s">
        <v>213</v>
      </c>
      <c r="C212" s="12" t="s">
        <v>303</v>
      </c>
      <c r="D212" s="12" t="s">
        <v>586</v>
      </c>
      <c r="E212" s="12" t="s">
        <v>587</v>
      </c>
    </row>
    <row r="213" customFormat="false" ht="12.75" hidden="false" customHeight="false" outlineLevel="0" collapsed="false">
      <c r="A213" s="9" t="n">
        <v>37833</v>
      </c>
      <c r="B213" s="12" t="s">
        <v>216</v>
      </c>
      <c r="C213" s="12" t="s">
        <v>306</v>
      </c>
      <c r="D213" s="12" t="s">
        <v>588</v>
      </c>
      <c r="E213" s="12" t="s">
        <v>589</v>
      </c>
    </row>
    <row r="214" customFormat="false" ht="12.75" hidden="false" customHeight="false" outlineLevel="0" collapsed="false">
      <c r="A214" s="9" t="n">
        <v>37834</v>
      </c>
      <c r="B214" s="12" t="s">
        <v>219</v>
      </c>
      <c r="C214" s="12" t="s">
        <v>309</v>
      </c>
      <c r="D214" s="12" t="s">
        <v>590</v>
      </c>
      <c r="E214" s="12" t="s">
        <v>591</v>
      </c>
    </row>
    <row r="215" customFormat="false" ht="12.75" hidden="false" customHeight="false" outlineLevel="0" collapsed="false">
      <c r="A215" s="9" t="n">
        <v>37835</v>
      </c>
      <c r="B215" s="12" t="s">
        <v>222</v>
      </c>
      <c r="C215" s="12" t="s">
        <v>312</v>
      </c>
      <c r="D215" s="12" t="s">
        <v>14</v>
      </c>
      <c r="E215" s="12" t="s">
        <v>592</v>
      </c>
    </row>
    <row r="216" customFormat="false" ht="12.75" hidden="false" customHeight="false" outlineLevel="0" collapsed="false">
      <c r="A216" s="9" t="n">
        <v>37836</v>
      </c>
      <c r="B216" s="12" t="s">
        <v>225</v>
      </c>
      <c r="C216" s="12" t="s">
        <v>315</v>
      </c>
      <c r="D216" s="12" t="s">
        <v>18</v>
      </c>
      <c r="E216" s="12" t="s">
        <v>593</v>
      </c>
    </row>
    <row r="217" customFormat="false" ht="12.75" hidden="false" customHeight="false" outlineLevel="0" collapsed="false">
      <c r="A217" s="9" t="n">
        <v>37837</v>
      </c>
      <c r="B217" s="12" t="s">
        <v>228</v>
      </c>
      <c r="C217" s="12" t="s">
        <v>318</v>
      </c>
      <c r="D217" s="12" t="s">
        <v>22</v>
      </c>
      <c r="E217" s="12" t="s">
        <v>594</v>
      </c>
    </row>
    <row r="218" customFormat="false" ht="12.75" hidden="false" customHeight="false" outlineLevel="0" collapsed="false">
      <c r="A218" s="9" t="n">
        <v>37838</v>
      </c>
      <c r="B218" s="12" t="s">
        <v>231</v>
      </c>
      <c r="C218" s="12" t="s">
        <v>321</v>
      </c>
      <c r="D218" s="12" t="s">
        <v>26</v>
      </c>
      <c r="E218" s="12" t="s">
        <v>595</v>
      </c>
    </row>
    <row r="219" customFormat="false" ht="12.75" hidden="false" customHeight="false" outlineLevel="0" collapsed="false">
      <c r="A219" s="9" t="n">
        <v>37839</v>
      </c>
      <c r="B219" s="12" t="s">
        <v>234</v>
      </c>
      <c r="C219" s="12" t="s">
        <v>324</v>
      </c>
      <c r="D219" s="12" t="s">
        <v>30</v>
      </c>
      <c r="E219" s="12" t="s">
        <v>596</v>
      </c>
    </row>
    <row r="220" customFormat="false" ht="12.75" hidden="false" customHeight="false" outlineLevel="0" collapsed="false">
      <c r="A220" s="9" t="n">
        <v>37840</v>
      </c>
      <c r="B220" s="12" t="s">
        <v>237</v>
      </c>
      <c r="C220" s="12" t="s">
        <v>327</v>
      </c>
      <c r="D220" s="12" t="s">
        <v>34</v>
      </c>
      <c r="E220" s="12" t="s">
        <v>597</v>
      </c>
    </row>
    <row r="221" customFormat="false" ht="12.75" hidden="false" customHeight="false" outlineLevel="0" collapsed="false">
      <c r="A221" s="9" t="n">
        <v>37841</v>
      </c>
      <c r="B221" s="12" t="s">
        <v>240</v>
      </c>
      <c r="C221" s="12" t="s">
        <v>330</v>
      </c>
      <c r="D221" s="12" t="s">
        <v>38</v>
      </c>
      <c r="E221" s="12" t="s">
        <v>598</v>
      </c>
    </row>
    <row r="222" customFormat="false" ht="12.75" hidden="false" customHeight="false" outlineLevel="0" collapsed="false">
      <c r="A222" s="9" t="n">
        <v>37842</v>
      </c>
      <c r="B222" s="12" t="s">
        <v>243</v>
      </c>
      <c r="C222" s="14" t="s">
        <v>333</v>
      </c>
      <c r="D222" s="12" t="s">
        <v>42</v>
      </c>
      <c r="E222" s="12" t="s">
        <v>599</v>
      </c>
    </row>
    <row r="223" customFormat="false" ht="12.75" hidden="false" customHeight="false" outlineLevel="0" collapsed="false">
      <c r="A223" s="9" t="n">
        <v>37843</v>
      </c>
      <c r="B223" s="12" t="s">
        <v>246</v>
      </c>
      <c r="C223" s="12" t="s">
        <v>336</v>
      </c>
      <c r="D223" s="12" t="s">
        <v>46</v>
      </c>
      <c r="E223" s="12" t="s">
        <v>600</v>
      </c>
    </row>
    <row r="224" customFormat="false" ht="12.75" hidden="false" customHeight="false" outlineLevel="0" collapsed="false">
      <c r="A224" s="9" t="n">
        <v>37844</v>
      </c>
      <c r="B224" s="14" t="s">
        <v>249</v>
      </c>
      <c r="C224" s="12" t="s">
        <v>339</v>
      </c>
      <c r="D224" s="12" t="s">
        <v>50</v>
      </c>
      <c r="E224" s="12" t="s">
        <v>601</v>
      </c>
    </row>
    <row r="225" customFormat="false" ht="12.75" hidden="false" customHeight="false" outlineLevel="0" collapsed="false">
      <c r="A225" s="9" t="n">
        <v>37845</v>
      </c>
      <c r="B225" s="14" t="s">
        <v>252</v>
      </c>
      <c r="C225" s="12" t="s">
        <v>342</v>
      </c>
      <c r="D225" s="12" t="s">
        <v>54</v>
      </c>
      <c r="E225" s="12" t="s">
        <v>602</v>
      </c>
    </row>
    <row r="226" customFormat="false" ht="12.75" hidden="false" customHeight="false" outlineLevel="0" collapsed="false">
      <c r="A226" s="9" t="n">
        <v>37846</v>
      </c>
      <c r="B226" s="14" t="s">
        <v>255</v>
      </c>
      <c r="C226" s="12" t="s">
        <v>345</v>
      </c>
      <c r="D226" s="12" t="s">
        <v>58</v>
      </c>
      <c r="E226" s="12" t="s">
        <v>603</v>
      </c>
    </row>
    <row r="227" customFormat="false" ht="12.75" hidden="false" customHeight="false" outlineLevel="0" collapsed="false">
      <c r="A227" s="9" t="n">
        <v>37847</v>
      </c>
      <c r="B227" s="14" t="s">
        <v>258</v>
      </c>
      <c r="C227" s="12" t="s">
        <v>348</v>
      </c>
      <c r="D227" s="12" t="s">
        <v>62</v>
      </c>
      <c r="E227" s="12" t="s">
        <v>604</v>
      </c>
    </row>
    <row r="228" customFormat="false" ht="12.75" hidden="false" customHeight="false" outlineLevel="0" collapsed="false">
      <c r="A228" s="9" t="n">
        <v>37848</v>
      </c>
      <c r="B228" s="14" t="s">
        <v>261</v>
      </c>
      <c r="C228" s="12" t="s">
        <v>351</v>
      </c>
      <c r="D228" s="12" t="s">
        <v>66</v>
      </c>
      <c r="E228" s="12" t="s">
        <v>605</v>
      </c>
    </row>
    <row r="229" customFormat="false" ht="15.75" hidden="false" customHeight="false" outlineLevel="0" collapsed="false">
      <c r="A229" s="9" t="n">
        <v>37849</v>
      </c>
      <c r="B229" s="11" t="s">
        <v>264</v>
      </c>
      <c r="C229" s="12" t="s">
        <v>354</v>
      </c>
      <c r="D229" s="12" t="s">
        <v>70</v>
      </c>
      <c r="E229" s="12" t="s">
        <v>606</v>
      </c>
    </row>
    <row r="230" customFormat="false" ht="15.75" hidden="false" customHeight="false" outlineLevel="0" collapsed="false">
      <c r="A230" s="9" t="n">
        <v>37850</v>
      </c>
      <c r="B230" s="11" t="s">
        <v>267</v>
      </c>
      <c r="C230" s="12" t="s">
        <v>357</v>
      </c>
      <c r="D230" s="12" t="s">
        <v>74</v>
      </c>
      <c r="E230" s="12" t="s">
        <v>607</v>
      </c>
    </row>
    <row r="231" customFormat="false" ht="15.75" hidden="false" customHeight="false" outlineLevel="0" collapsed="false">
      <c r="A231" s="9" t="n">
        <v>37851</v>
      </c>
      <c r="B231" s="11" t="s">
        <v>270</v>
      </c>
      <c r="C231" s="12" t="s">
        <v>360</v>
      </c>
      <c r="D231" s="10" t="s">
        <v>608</v>
      </c>
      <c r="E231" s="12" t="s">
        <v>609</v>
      </c>
    </row>
    <row r="232" customFormat="false" ht="15.75" hidden="false" customHeight="false" outlineLevel="0" collapsed="false">
      <c r="A232" s="9" t="n">
        <v>37852</v>
      </c>
      <c r="B232" s="11" t="s">
        <v>273</v>
      </c>
      <c r="C232" s="12" t="s">
        <v>363</v>
      </c>
      <c r="D232" s="12" t="s">
        <v>82</v>
      </c>
      <c r="E232" s="12" t="s">
        <v>610</v>
      </c>
    </row>
    <row r="233" customFormat="false" ht="15.75" hidden="false" customHeight="false" outlineLevel="0" collapsed="false">
      <c r="A233" s="9" t="n">
        <v>37853</v>
      </c>
      <c r="B233" s="11" t="s">
        <v>276</v>
      </c>
      <c r="C233" s="12" t="s">
        <v>366</v>
      </c>
      <c r="D233" s="12" t="s">
        <v>86</v>
      </c>
      <c r="E233" s="12" t="s">
        <v>611</v>
      </c>
    </row>
    <row r="234" customFormat="false" ht="15.75" hidden="false" customHeight="false" outlineLevel="0" collapsed="false">
      <c r="A234" s="9" t="n">
        <v>37854</v>
      </c>
      <c r="B234" s="15" t="s">
        <v>279</v>
      </c>
      <c r="C234" s="10" t="s">
        <v>369</v>
      </c>
      <c r="D234" s="14" t="s">
        <v>90</v>
      </c>
      <c r="E234" s="12" t="s">
        <v>612</v>
      </c>
    </row>
    <row r="235" customFormat="false" ht="12.75" hidden="false" customHeight="false" outlineLevel="0" collapsed="false">
      <c r="A235" s="9" t="n">
        <v>37855</v>
      </c>
      <c r="B235" s="12" t="s">
        <v>282</v>
      </c>
      <c r="C235" s="12" t="s">
        <v>372</v>
      </c>
      <c r="D235" s="12" t="s">
        <v>94</v>
      </c>
      <c r="E235" s="12" t="s">
        <v>613</v>
      </c>
    </row>
    <row r="236" customFormat="false" ht="15.75" hidden="false" customHeight="false" outlineLevel="0" collapsed="false">
      <c r="A236" s="9" t="n">
        <v>37856</v>
      </c>
      <c r="B236" s="14" t="s">
        <v>285</v>
      </c>
      <c r="C236" s="14" t="s">
        <v>375</v>
      </c>
      <c r="D236" s="12" t="s">
        <v>98</v>
      </c>
      <c r="E236" s="10" t="s">
        <v>614</v>
      </c>
    </row>
    <row r="237" customFormat="false" ht="12.75" hidden="false" customHeight="false" outlineLevel="0" collapsed="false">
      <c r="A237" s="9" t="n">
        <v>37857</v>
      </c>
      <c r="B237" s="12" t="s">
        <v>288</v>
      </c>
      <c r="C237" s="12" t="s">
        <v>378</v>
      </c>
      <c r="D237" s="12" t="s">
        <v>102</v>
      </c>
      <c r="E237" s="12" t="s">
        <v>615</v>
      </c>
    </row>
    <row r="238" customFormat="false" ht="12.75" hidden="false" customHeight="false" outlineLevel="0" collapsed="false">
      <c r="A238" s="9" t="n">
        <v>37858</v>
      </c>
      <c r="B238" s="12" t="s">
        <v>291</v>
      </c>
      <c r="C238" s="12" t="s">
        <v>381</v>
      </c>
      <c r="D238" s="12" t="s">
        <v>106</v>
      </c>
      <c r="E238" s="12" t="s">
        <v>616</v>
      </c>
    </row>
    <row r="239" customFormat="false" ht="12.75" hidden="false" customHeight="false" outlineLevel="0" collapsed="false">
      <c r="A239" s="9" t="n">
        <v>37859</v>
      </c>
      <c r="B239" s="14" t="s">
        <v>294</v>
      </c>
      <c r="C239" s="12" t="s">
        <v>384</v>
      </c>
      <c r="D239" s="12" t="s">
        <v>110</v>
      </c>
      <c r="E239" s="12" t="s">
        <v>617</v>
      </c>
    </row>
    <row r="240" customFormat="false" ht="12.75" hidden="false" customHeight="false" outlineLevel="0" collapsed="false">
      <c r="A240" s="9" t="n">
        <v>37860</v>
      </c>
      <c r="B240" s="12" t="s">
        <v>297</v>
      </c>
      <c r="C240" s="12" t="s">
        <v>387</v>
      </c>
      <c r="D240" s="12" t="s">
        <v>114</v>
      </c>
      <c r="E240" s="12" t="s">
        <v>618</v>
      </c>
    </row>
    <row r="241" customFormat="false" ht="12.75" hidden="false" customHeight="false" outlineLevel="0" collapsed="false">
      <c r="A241" s="9" t="n">
        <v>37861</v>
      </c>
      <c r="B241" s="12" t="s">
        <v>300</v>
      </c>
      <c r="C241" s="12" t="s">
        <v>390</v>
      </c>
      <c r="D241" s="12" t="s">
        <v>118</v>
      </c>
      <c r="E241" s="12" t="s">
        <v>619</v>
      </c>
    </row>
    <row r="242" customFormat="false" ht="12.75" hidden="false" customHeight="false" outlineLevel="0" collapsed="false">
      <c r="A242" s="9" t="n">
        <v>37862</v>
      </c>
      <c r="B242" s="12" t="s">
        <v>303</v>
      </c>
      <c r="C242" s="12" t="s">
        <v>393</v>
      </c>
      <c r="D242" s="12" t="s">
        <v>122</v>
      </c>
      <c r="E242" s="12" t="s">
        <v>620</v>
      </c>
    </row>
    <row r="243" customFormat="false" ht="12.75" hidden="false" customHeight="false" outlineLevel="0" collapsed="false">
      <c r="A243" s="9" t="n">
        <v>37863</v>
      </c>
      <c r="B243" s="12" t="s">
        <v>306</v>
      </c>
      <c r="C243" s="12" t="s">
        <v>396</v>
      </c>
      <c r="D243" s="12" t="s">
        <v>126</v>
      </c>
      <c r="E243" s="12" t="s">
        <v>621</v>
      </c>
    </row>
    <row r="244" customFormat="false" ht="12.75" hidden="false" customHeight="false" outlineLevel="0" collapsed="false">
      <c r="A244" s="9" t="n">
        <v>37864</v>
      </c>
      <c r="B244" s="12" t="s">
        <v>309</v>
      </c>
      <c r="C244" s="13" t="s">
        <v>399</v>
      </c>
      <c r="D244" s="12" t="s">
        <v>130</v>
      </c>
      <c r="E244" s="12" t="s">
        <v>622</v>
      </c>
    </row>
    <row r="245" customFormat="false" ht="12.75" hidden="false" customHeight="false" outlineLevel="0" collapsed="false">
      <c r="A245" s="9" t="n">
        <v>37865</v>
      </c>
      <c r="B245" s="12" t="s">
        <v>312</v>
      </c>
      <c r="C245" s="13" t="s">
        <v>402</v>
      </c>
      <c r="D245" s="12" t="s">
        <v>15</v>
      </c>
      <c r="E245" s="12" t="s">
        <v>623</v>
      </c>
    </row>
    <row r="246" customFormat="false" ht="12.75" hidden="false" customHeight="false" outlineLevel="0" collapsed="false">
      <c r="A246" s="9" t="n">
        <v>37866</v>
      </c>
      <c r="B246" s="12" t="s">
        <v>315</v>
      </c>
      <c r="C246" s="13" t="s">
        <v>405</v>
      </c>
      <c r="D246" s="12" t="s">
        <v>19</v>
      </c>
      <c r="E246" s="12" t="s">
        <v>624</v>
      </c>
    </row>
    <row r="247" customFormat="false" ht="12.75" hidden="false" customHeight="false" outlineLevel="0" collapsed="false">
      <c r="A247" s="9" t="n">
        <v>37867</v>
      </c>
      <c r="B247" s="12" t="s">
        <v>318</v>
      </c>
      <c r="C247" s="13" t="s">
        <v>408</v>
      </c>
      <c r="D247" s="12" t="s">
        <v>23</v>
      </c>
      <c r="E247" s="12" t="s">
        <v>625</v>
      </c>
    </row>
    <row r="248" customFormat="false" ht="12.75" hidden="false" customHeight="false" outlineLevel="0" collapsed="false">
      <c r="A248" s="9" t="n">
        <v>37868</v>
      </c>
      <c r="B248" s="12" t="s">
        <v>321</v>
      </c>
      <c r="C248" s="13" t="s">
        <v>411</v>
      </c>
      <c r="D248" s="12" t="s">
        <v>27</v>
      </c>
      <c r="E248" s="12" t="s">
        <v>626</v>
      </c>
    </row>
    <row r="249" customFormat="false" ht="12.75" hidden="false" customHeight="false" outlineLevel="0" collapsed="false">
      <c r="A249" s="9" t="n">
        <v>37869</v>
      </c>
      <c r="B249" s="12" t="s">
        <v>324</v>
      </c>
      <c r="C249" s="12" t="s">
        <v>413</v>
      </c>
      <c r="D249" s="12" t="s">
        <v>31</v>
      </c>
      <c r="E249" s="12" t="s">
        <v>627</v>
      </c>
    </row>
    <row r="250" customFormat="false" ht="12.75" hidden="false" customHeight="false" outlineLevel="0" collapsed="false">
      <c r="A250" s="9" t="n">
        <v>37870</v>
      </c>
      <c r="B250" s="12" t="s">
        <v>327</v>
      </c>
      <c r="C250" s="12" t="s">
        <v>415</v>
      </c>
      <c r="D250" s="12" t="s">
        <v>35</v>
      </c>
      <c r="E250" s="12" t="s">
        <v>628</v>
      </c>
    </row>
    <row r="251" customFormat="false" ht="12.75" hidden="false" customHeight="false" outlineLevel="0" collapsed="false">
      <c r="A251" s="9" t="n">
        <v>37871</v>
      </c>
      <c r="B251" s="12" t="s">
        <v>330</v>
      </c>
      <c r="C251" s="12" t="s">
        <v>417</v>
      </c>
      <c r="D251" s="12" t="s">
        <v>39</v>
      </c>
      <c r="E251" s="12" t="s">
        <v>629</v>
      </c>
    </row>
    <row r="252" customFormat="false" ht="12.75" hidden="false" customHeight="false" outlineLevel="0" collapsed="false">
      <c r="A252" s="9" t="n">
        <v>37872</v>
      </c>
      <c r="B252" s="14" t="s">
        <v>333</v>
      </c>
      <c r="C252" s="12" t="s">
        <v>419</v>
      </c>
      <c r="D252" s="12" t="s">
        <v>43</v>
      </c>
      <c r="E252" s="12" t="s">
        <v>630</v>
      </c>
    </row>
    <row r="253" customFormat="false" ht="12.75" hidden="false" customHeight="false" outlineLevel="0" collapsed="false">
      <c r="A253" s="9" t="n">
        <v>37873</v>
      </c>
      <c r="B253" s="12" t="s">
        <v>336</v>
      </c>
      <c r="C253" s="12" t="s">
        <v>421</v>
      </c>
      <c r="D253" s="12" t="s">
        <v>47</v>
      </c>
      <c r="E253" s="12" t="s">
        <v>631</v>
      </c>
    </row>
    <row r="254" customFormat="false" ht="12.75" hidden="false" customHeight="false" outlineLevel="0" collapsed="false">
      <c r="A254" s="9" t="n">
        <v>37874</v>
      </c>
      <c r="B254" s="12" t="s">
        <v>339</v>
      </c>
      <c r="C254" s="12" t="s">
        <v>423</v>
      </c>
      <c r="D254" s="12" t="s">
        <v>51</v>
      </c>
      <c r="E254" s="12" t="s">
        <v>632</v>
      </c>
    </row>
    <row r="255" customFormat="false" ht="12.75" hidden="false" customHeight="false" outlineLevel="0" collapsed="false">
      <c r="A255" s="9" t="n">
        <v>37875</v>
      </c>
      <c r="B255" s="12" t="s">
        <v>342</v>
      </c>
      <c r="C255" s="12" t="s">
        <v>425</v>
      </c>
      <c r="D255" s="12" t="s">
        <v>55</v>
      </c>
      <c r="E255" s="12" t="s">
        <v>633</v>
      </c>
    </row>
    <row r="256" customFormat="false" ht="12.75" hidden="false" customHeight="false" outlineLevel="0" collapsed="false">
      <c r="A256" s="9" t="n">
        <v>37876</v>
      </c>
      <c r="B256" s="12" t="s">
        <v>345</v>
      </c>
      <c r="C256" s="12" t="s">
        <v>427</v>
      </c>
      <c r="D256" s="13" t="s">
        <v>59</v>
      </c>
      <c r="E256" s="12" t="s">
        <v>634</v>
      </c>
    </row>
    <row r="257" customFormat="false" ht="12.75" hidden="false" customHeight="false" outlineLevel="0" collapsed="false">
      <c r="A257" s="9" t="n">
        <v>37877</v>
      </c>
      <c r="B257" s="12" t="s">
        <v>348</v>
      </c>
      <c r="C257" s="12" t="s">
        <v>429</v>
      </c>
      <c r="D257" s="13" t="s">
        <v>63</v>
      </c>
      <c r="E257" s="12" t="s">
        <v>635</v>
      </c>
    </row>
    <row r="258" customFormat="false" ht="12.75" hidden="false" customHeight="false" outlineLevel="0" collapsed="false">
      <c r="A258" s="9" t="n">
        <v>37878</v>
      </c>
      <c r="B258" s="12" t="s">
        <v>351</v>
      </c>
      <c r="C258" s="12" t="s">
        <v>431</v>
      </c>
      <c r="D258" s="13" t="s">
        <v>67</v>
      </c>
      <c r="E258" s="12" t="s">
        <v>636</v>
      </c>
    </row>
    <row r="259" customFormat="false" ht="12.75" hidden="false" customHeight="false" outlineLevel="0" collapsed="false">
      <c r="A259" s="9" t="n">
        <v>37879</v>
      </c>
      <c r="B259" s="12" t="s">
        <v>354</v>
      </c>
      <c r="C259" s="12" t="s">
        <v>433</v>
      </c>
      <c r="D259" s="13" t="s">
        <v>71</v>
      </c>
      <c r="E259" s="12" t="s">
        <v>637</v>
      </c>
    </row>
    <row r="260" customFormat="false" ht="12.75" hidden="false" customHeight="false" outlineLevel="0" collapsed="false">
      <c r="A260" s="9" t="n">
        <v>37880</v>
      </c>
      <c r="B260" s="12" t="s">
        <v>357</v>
      </c>
      <c r="C260" s="12" t="s">
        <v>435</v>
      </c>
      <c r="D260" s="13" t="s">
        <v>75</v>
      </c>
      <c r="E260" s="12" t="s">
        <v>638</v>
      </c>
    </row>
    <row r="261" customFormat="false" ht="15.75" hidden="false" customHeight="false" outlineLevel="0" collapsed="false">
      <c r="A261" s="9" t="n">
        <v>37881</v>
      </c>
      <c r="B261" s="12" t="s">
        <v>360</v>
      </c>
      <c r="C261" s="12" t="s">
        <v>437</v>
      </c>
      <c r="D261" s="10" t="s">
        <v>639</v>
      </c>
      <c r="E261" s="12" t="s">
        <v>640</v>
      </c>
    </row>
    <row r="262" customFormat="false" ht="12.75" hidden="false" customHeight="false" outlineLevel="0" collapsed="false">
      <c r="A262" s="9" t="n">
        <v>37882</v>
      </c>
      <c r="B262" s="12" t="s">
        <v>363</v>
      </c>
      <c r="C262" s="12" t="s">
        <v>439</v>
      </c>
      <c r="D262" s="12" t="s">
        <v>83</v>
      </c>
      <c r="E262" s="12" t="s">
        <v>641</v>
      </c>
    </row>
    <row r="263" customFormat="false" ht="12.75" hidden="false" customHeight="false" outlineLevel="0" collapsed="false">
      <c r="A263" s="9" t="n">
        <v>37883</v>
      </c>
      <c r="B263" s="12" t="s">
        <v>366</v>
      </c>
      <c r="C263" s="12" t="s">
        <v>441</v>
      </c>
      <c r="D263" s="12" t="s">
        <v>87</v>
      </c>
      <c r="E263" s="12" t="s">
        <v>642</v>
      </c>
    </row>
    <row r="264" customFormat="false" ht="15.75" hidden="false" customHeight="false" outlineLevel="0" collapsed="false">
      <c r="A264" s="9" t="n">
        <v>37884</v>
      </c>
      <c r="B264" s="10" t="s">
        <v>369</v>
      </c>
      <c r="C264" s="10" t="s">
        <v>443</v>
      </c>
      <c r="D264" s="12" t="s">
        <v>91</v>
      </c>
      <c r="E264" s="12" t="s">
        <v>643</v>
      </c>
    </row>
    <row r="265" customFormat="false" ht="12.75" hidden="false" customHeight="false" outlineLevel="0" collapsed="false">
      <c r="A265" s="9" t="n">
        <v>37885</v>
      </c>
      <c r="B265" s="12" t="s">
        <v>372</v>
      </c>
      <c r="C265" s="12" t="s">
        <v>445</v>
      </c>
      <c r="D265" s="12" t="s">
        <v>95</v>
      </c>
      <c r="E265" s="12" t="s">
        <v>644</v>
      </c>
    </row>
    <row r="266" customFormat="false" ht="12.75" hidden="false" customHeight="false" outlineLevel="0" collapsed="false">
      <c r="A266" s="9" t="n">
        <v>37886</v>
      </c>
      <c r="B266" s="14" t="s">
        <v>375</v>
      </c>
      <c r="C266" s="12" t="s">
        <v>447</v>
      </c>
      <c r="D266" s="12" t="s">
        <v>99</v>
      </c>
      <c r="E266" s="12" t="s">
        <v>645</v>
      </c>
    </row>
    <row r="267" customFormat="false" ht="15.75" hidden="false" customHeight="false" outlineLevel="0" collapsed="false">
      <c r="A267" s="9" t="n">
        <v>37887</v>
      </c>
      <c r="B267" s="12" t="s">
        <v>378</v>
      </c>
      <c r="C267" s="12" t="s">
        <v>449</v>
      </c>
      <c r="D267" s="12" t="s">
        <v>103</v>
      </c>
      <c r="E267" s="10" t="s">
        <v>646</v>
      </c>
    </row>
    <row r="268" customFormat="false" ht="12.75" hidden="false" customHeight="false" outlineLevel="0" collapsed="false">
      <c r="A268" s="9" t="n">
        <v>37888</v>
      </c>
      <c r="B268" s="12" t="s">
        <v>381</v>
      </c>
      <c r="C268" s="12" t="s">
        <v>451</v>
      </c>
      <c r="D268" s="12" t="s">
        <v>107</v>
      </c>
      <c r="E268" s="12" t="s">
        <v>647</v>
      </c>
    </row>
    <row r="269" customFormat="false" ht="12.75" hidden="false" customHeight="false" outlineLevel="0" collapsed="false">
      <c r="A269" s="9" t="n">
        <v>37889</v>
      </c>
      <c r="B269" s="12" t="s">
        <v>384</v>
      </c>
      <c r="C269" s="14" t="s">
        <v>453</v>
      </c>
      <c r="D269" s="12" t="s">
        <v>111</v>
      </c>
      <c r="E269" s="12" t="s">
        <v>648</v>
      </c>
    </row>
    <row r="270" customFormat="false" ht="12.75" hidden="false" customHeight="false" outlineLevel="0" collapsed="false">
      <c r="A270" s="9" t="n">
        <v>37890</v>
      </c>
      <c r="B270" s="12" t="s">
        <v>387</v>
      </c>
      <c r="C270" s="12" t="s">
        <v>455</v>
      </c>
      <c r="D270" s="12" t="s">
        <v>115</v>
      </c>
      <c r="E270" s="12" t="s">
        <v>649</v>
      </c>
    </row>
    <row r="271" customFormat="false" ht="12.75" hidden="false" customHeight="false" outlineLevel="0" collapsed="false">
      <c r="A271" s="9" t="n">
        <v>37891</v>
      </c>
      <c r="B271" s="12" t="s">
        <v>390</v>
      </c>
      <c r="C271" s="12" t="s">
        <v>457</v>
      </c>
      <c r="D271" s="12" t="s">
        <v>119</v>
      </c>
      <c r="E271" s="12" t="s">
        <v>650</v>
      </c>
    </row>
    <row r="272" customFormat="false" ht="12.75" hidden="false" customHeight="false" outlineLevel="0" collapsed="false">
      <c r="A272" s="9" t="n">
        <v>37892</v>
      </c>
      <c r="B272" s="12" t="s">
        <v>393</v>
      </c>
      <c r="C272" s="12" t="s">
        <v>459</v>
      </c>
      <c r="D272" s="12" t="s">
        <v>123</v>
      </c>
      <c r="E272" s="12" t="s">
        <v>651</v>
      </c>
    </row>
    <row r="273" customFormat="false" ht="12.75" hidden="false" customHeight="false" outlineLevel="0" collapsed="false">
      <c r="A273" s="9" t="n">
        <v>37893</v>
      </c>
      <c r="B273" s="12" t="s">
        <v>396</v>
      </c>
      <c r="C273" s="12" t="s">
        <v>461</v>
      </c>
      <c r="D273" s="12" t="s">
        <v>127</v>
      </c>
      <c r="E273" s="12" t="s">
        <v>652</v>
      </c>
    </row>
    <row r="274" customFormat="false" ht="12.75" hidden="false" customHeight="false" outlineLevel="0" collapsed="false">
      <c r="A274" s="9" t="n">
        <v>37894</v>
      </c>
      <c r="B274" s="13" t="s">
        <v>399</v>
      </c>
      <c r="C274" s="12" t="s">
        <v>463</v>
      </c>
      <c r="D274" s="12" t="s">
        <v>131</v>
      </c>
      <c r="E274" s="12" t="s">
        <v>653</v>
      </c>
    </row>
    <row r="275" customFormat="false" ht="12.75" hidden="false" customHeight="false" outlineLevel="0" collapsed="false">
      <c r="A275" s="9" t="n">
        <v>37895</v>
      </c>
      <c r="B275" s="13" t="s">
        <v>402</v>
      </c>
      <c r="C275" s="12" t="s">
        <v>465</v>
      </c>
      <c r="D275" s="12" t="s">
        <v>134</v>
      </c>
      <c r="E275" s="12" t="s">
        <v>654</v>
      </c>
    </row>
    <row r="276" customFormat="false" ht="12.75" hidden="false" customHeight="false" outlineLevel="0" collapsed="false">
      <c r="A276" s="9" t="n">
        <v>37896</v>
      </c>
      <c r="B276" s="13" t="s">
        <v>405</v>
      </c>
      <c r="C276" s="12" t="s">
        <v>467</v>
      </c>
      <c r="D276" s="14" t="s">
        <v>137</v>
      </c>
      <c r="E276" s="12" t="s">
        <v>655</v>
      </c>
    </row>
    <row r="277" customFormat="false" ht="12.75" hidden="false" customHeight="false" outlineLevel="0" collapsed="false">
      <c r="A277" s="9" t="n">
        <v>37897</v>
      </c>
      <c r="B277" s="13" t="s">
        <v>408</v>
      </c>
      <c r="C277" s="12" t="s">
        <v>469</v>
      </c>
      <c r="D277" s="12" t="s">
        <v>140</v>
      </c>
      <c r="E277" s="12" t="s">
        <v>656</v>
      </c>
    </row>
    <row r="278" customFormat="false" ht="12.75" hidden="false" customHeight="false" outlineLevel="0" collapsed="false">
      <c r="A278" s="9" t="n">
        <v>37898</v>
      </c>
      <c r="B278" s="13" t="s">
        <v>411</v>
      </c>
      <c r="C278" s="12" t="s">
        <v>471</v>
      </c>
      <c r="D278" s="12" t="s">
        <v>143</v>
      </c>
      <c r="E278" s="12" t="s">
        <v>657</v>
      </c>
    </row>
    <row r="279" customFormat="false" ht="12.75" hidden="false" customHeight="false" outlineLevel="0" collapsed="false">
      <c r="A279" s="9" t="n">
        <v>37899</v>
      </c>
      <c r="B279" s="12" t="s">
        <v>413</v>
      </c>
      <c r="C279" s="12" t="s">
        <v>473</v>
      </c>
      <c r="D279" s="12" t="s">
        <v>146</v>
      </c>
      <c r="E279" s="12" t="s">
        <v>658</v>
      </c>
    </row>
    <row r="280" customFormat="false" ht="12.75" hidden="false" customHeight="false" outlineLevel="0" collapsed="false">
      <c r="A280" s="9" t="n">
        <v>37900</v>
      </c>
      <c r="B280" s="12" t="s">
        <v>415</v>
      </c>
      <c r="C280" s="12" t="s">
        <v>475</v>
      </c>
      <c r="D280" s="12" t="s">
        <v>149</v>
      </c>
      <c r="E280" s="12" t="s">
        <v>659</v>
      </c>
    </row>
    <row r="281" customFormat="false" ht="12.75" hidden="false" customHeight="false" outlineLevel="0" collapsed="false">
      <c r="A281" s="9" t="n">
        <v>37901</v>
      </c>
      <c r="B281" s="12" t="s">
        <v>417</v>
      </c>
      <c r="C281" s="12" t="s">
        <v>477</v>
      </c>
      <c r="D281" s="12" t="s">
        <v>152</v>
      </c>
      <c r="E281" s="12" t="s">
        <v>660</v>
      </c>
    </row>
    <row r="282" customFormat="false" ht="12.75" hidden="false" customHeight="false" outlineLevel="0" collapsed="false">
      <c r="A282" s="9" t="n">
        <v>37902</v>
      </c>
      <c r="B282" s="12" t="s">
        <v>419</v>
      </c>
      <c r="C282" s="12" t="s">
        <v>479</v>
      </c>
      <c r="D282" s="12" t="s">
        <v>155</v>
      </c>
      <c r="E282" s="12" t="s">
        <v>661</v>
      </c>
    </row>
    <row r="283" customFormat="false" ht="12.75" hidden="false" customHeight="false" outlineLevel="0" collapsed="false">
      <c r="A283" s="9" t="n">
        <v>37903</v>
      </c>
      <c r="B283" s="12" t="s">
        <v>421</v>
      </c>
      <c r="C283" s="12" t="s">
        <v>481</v>
      </c>
      <c r="D283" s="12" t="s">
        <v>158</v>
      </c>
      <c r="E283" s="12" t="s">
        <v>662</v>
      </c>
    </row>
    <row r="284" customFormat="false" ht="12.75" hidden="false" customHeight="false" outlineLevel="0" collapsed="false">
      <c r="A284" s="9" t="n">
        <v>37904</v>
      </c>
      <c r="B284" s="12" t="s">
        <v>423</v>
      </c>
      <c r="C284" s="12" t="s">
        <v>483</v>
      </c>
      <c r="D284" s="12" t="s">
        <v>161</v>
      </c>
      <c r="E284" s="12" t="s">
        <v>663</v>
      </c>
    </row>
    <row r="285" customFormat="false" ht="12.75" hidden="false" customHeight="false" outlineLevel="0" collapsed="false">
      <c r="A285" s="9" t="n">
        <v>37905</v>
      </c>
      <c r="B285" s="12" t="s">
        <v>425</v>
      </c>
      <c r="C285" s="12" t="s">
        <v>485</v>
      </c>
      <c r="D285" s="12" t="s">
        <v>164</v>
      </c>
      <c r="E285" s="12" t="s">
        <v>664</v>
      </c>
    </row>
    <row r="286" customFormat="false" ht="12.75" hidden="false" customHeight="false" outlineLevel="0" collapsed="false">
      <c r="A286" s="9" t="n">
        <v>37906</v>
      </c>
      <c r="B286" s="12" t="s">
        <v>427</v>
      </c>
      <c r="C286" s="12" t="s">
        <v>487</v>
      </c>
      <c r="D286" s="13" t="s">
        <v>167</v>
      </c>
      <c r="E286" s="12" t="s">
        <v>665</v>
      </c>
    </row>
    <row r="287" customFormat="false" ht="12.75" hidden="false" customHeight="false" outlineLevel="0" collapsed="false">
      <c r="A287" s="9" t="n">
        <v>37907</v>
      </c>
      <c r="B287" s="12" t="s">
        <v>429</v>
      </c>
      <c r="C287" s="12" t="s">
        <v>489</v>
      </c>
      <c r="D287" s="13" t="s">
        <v>170</v>
      </c>
      <c r="E287" s="12" t="s">
        <v>666</v>
      </c>
    </row>
    <row r="288" customFormat="false" ht="12.75" hidden="false" customHeight="false" outlineLevel="0" collapsed="false">
      <c r="A288" s="9" t="n">
        <v>37908</v>
      </c>
      <c r="B288" s="12" t="s">
        <v>431</v>
      </c>
      <c r="C288" s="12" t="s">
        <v>491</v>
      </c>
      <c r="D288" s="13" t="s">
        <v>173</v>
      </c>
      <c r="E288" s="12" t="s">
        <v>667</v>
      </c>
    </row>
    <row r="289" customFormat="false" ht="12.75" hidden="false" customHeight="false" outlineLevel="0" collapsed="false">
      <c r="A289" s="9" t="n">
        <v>37909</v>
      </c>
      <c r="B289" s="12" t="s">
        <v>433</v>
      </c>
      <c r="C289" s="12" t="s">
        <v>493</v>
      </c>
      <c r="D289" s="13" t="s">
        <v>176</v>
      </c>
      <c r="E289" s="12" t="s">
        <v>668</v>
      </c>
    </row>
    <row r="290" customFormat="false" ht="12.75" hidden="false" customHeight="false" outlineLevel="0" collapsed="false">
      <c r="A290" s="9" t="n">
        <v>37910</v>
      </c>
      <c r="B290" s="12" t="s">
        <v>435</v>
      </c>
      <c r="C290" s="12" t="s">
        <v>495</v>
      </c>
      <c r="D290" s="13" t="s">
        <v>179</v>
      </c>
      <c r="E290" s="12" t="s">
        <v>669</v>
      </c>
    </row>
    <row r="291" customFormat="false" ht="15.75" hidden="false" customHeight="false" outlineLevel="0" collapsed="false">
      <c r="A291" s="9" t="n">
        <v>37911</v>
      </c>
      <c r="B291" s="12" t="s">
        <v>437</v>
      </c>
      <c r="C291" s="12" t="s">
        <v>497</v>
      </c>
      <c r="D291" s="10" t="s">
        <v>670</v>
      </c>
      <c r="E291" s="12" t="s">
        <v>671</v>
      </c>
    </row>
    <row r="292" customFormat="false" ht="12.75" hidden="false" customHeight="false" outlineLevel="0" collapsed="false">
      <c r="A292" s="9" t="n">
        <v>37912</v>
      </c>
      <c r="B292" s="12" t="s">
        <v>439</v>
      </c>
      <c r="C292" s="12" t="s">
        <v>499</v>
      </c>
      <c r="D292" s="12" t="s">
        <v>185</v>
      </c>
      <c r="E292" s="12" t="s">
        <v>672</v>
      </c>
    </row>
    <row r="293" customFormat="false" ht="12.75" hidden="false" customHeight="false" outlineLevel="0" collapsed="false">
      <c r="A293" s="9" t="n">
        <v>37913</v>
      </c>
      <c r="B293" s="12" t="s">
        <v>441</v>
      </c>
      <c r="C293" s="12" t="s">
        <v>501</v>
      </c>
      <c r="D293" s="12" t="s">
        <v>188</v>
      </c>
      <c r="E293" s="12" t="s">
        <v>673</v>
      </c>
    </row>
    <row r="294" customFormat="false" ht="15.75" hidden="false" customHeight="false" outlineLevel="0" collapsed="false">
      <c r="A294" s="9" t="n">
        <v>37914</v>
      </c>
      <c r="B294" s="10" t="s">
        <v>443</v>
      </c>
      <c r="C294" s="10" t="s">
        <v>503</v>
      </c>
      <c r="D294" s="12" t="s">
        <v>191</v>
      </c>
      <c r="E294" s="12" t="s">
        <v>674</v>
      </c>
    </row>
    <row r="295" customFormat="false" ht="12.75" hidden="false" customHeight="false" outlineLevel="0" collapsed="false">
      <c r="A295" s="9" t="n">
        <v>37915</v>
      </c>
      <c r="B295" s="12" t="s">
        <v>445</v>
      </c>
      <c r="C295" s="12" t="s">
        <v>505</v>
      </c>
      <c r="D295" s="12" t="s">
        <v>194</v>
      </c>
      <c r="E295" s="12" t="s">
        <v>675</v>
      </c>
    </row>
    <row r="296" customFormat="false" ht="12.75" hidden="false" customHeight="false" outlineLevel="0" collapsed="false">
      <c r="A296" s="9" t="n">
        <v>37916</v>
      </c>
      <c r="B296" s="12" t="s">
        <v>447</v>
      </c>
      <c r="C296" s="12" t="s">
        <v>507</v>
      </c>
      <c r="D296" s="12" t="s">
        <v>197</v>
      </c>
      <c r="E296" s="12" t="s">
        <v>676</v>
      </c>
    </row>
    <row r="297" customFormat="false" ht="15.75" hidden="false" customHeight="false" outlineLevel="0" collapsed="false">
      <c r="A297" s="9" t="n">
        <v>37917</v>
      </c>
      <c r="B297" s="12" t="s">
        <v>449</v>
      </c>
      <c r="C297" s="12" t="s">
        <v>509</v>
      </c>
      <c r="D297" s="12" t="s">
        <v>200</v>
      </c>
      <c r="E297" s="10" t="s">
        <v>677</v>
      </c>
    </row>
    <row r="298" customFormat="false" ht="12.75" hidden="false" customHeight="false" outlineLevel="0" collapsed="false">
      <c r="A298" s="9" t="n">
        <v>37918</v>
      </c>
      <c r="B298" s="12" t="s">
        <v>451</v>
      </c>
      <c r="C298" s="12" t="s">
        <v>511</v>
      </c>
      <c r="D298" s="12" t="s">
        <v>203</v>
      </c>
      <c r="E298" s="12" t="s">
        <v>678</v>
      </c>
    </row>
    <row r="299" customFormat="false" ht="12.75" hidden="false" customHeight="false" outlineLevel="0" collapsed="false">
      <c r="A299" s="9" t="n">
        <v>37919</v>
      </c>
      <c r="B299" s="14" t="s">
        <v>453</v>
      </c>
      <c r="C299" s="12" t="s">
        <v>513</v>
      </c>
      <c r="D299" s="12" t="s">
        <v>206</v>
      </c>
      <c r="E299" s="12" t="s">
        <v>679</v>
      </c>
    </row>
    <row r="300" customFormat="false" ht="12.75" hidden="false" customHeight="false" outlineLevel="0" collapsed="false">
      <c r="A300" s="9" t="n">
        <v>37920</v>
      </c>
      <c r="B300" s="12" t="s">
        <v>455</v>
      </c>
      <c r="C300" s="12" t="s">
        <v>515</v>
      </c>
      <c r="D300" s="14" t="s">
        <v>209</v>
      </c>
      <c r="E300" s="12" t="s">
        <v>680</v>
      </c>
    </row>
    <row r="301" customFormat="false" ht="12.75" hidden="false" customHeight="false" outlineLevel="0" collapsed="false">
      <c r="A301" s="9" t="n">
        <v>37921</v>
      </c>
      <c r="B301" s="12" t="s">
        <v>457</v>
      </c>
      <c r="C301" s="12" t="s">
        <v>517</v>
      </c>
      <c r="D301" s="12" t="s">
        <v>212</v>
      </c>
      <c r="E301" s="12" t="s">
        <v>681</v>
      </c>
    </row>
    <row r="302" customFormat="false" ht="12.75" hidden="false" customHeight="false" outlineLevel="0" collapsed="false">
      <c r="A302" s="9" t="n">
        <v>37922</v>
      </c>
      <c r="B302" s="12" t="s">
        <v>459</v>
      </c>
      <c r="C302" s="12" t="s">
        <v>519</v>
      </c>
      <c r="D302" s="12" t="s">
        <v>215</v>
      </c>
      <c r="E302" s="12" t="s">
        <v>682</v>
      </c>
    </row>
    <row r="303" customFormat="false" ht="12.75" hidden="false" customHeight="false" outlineLevel="0" collapsed="false">
      <c r="A303" s="9" t="n">
        <v>37923</v>
      </c>
      <c r="B303" s="12" t="s">
        <v>461</v>
      </c>
      <c r="C303" s="12" t="s">
        <v>521</v>
      </c>
      <c r="D303" s="12" t="s">
        <v>218</v>
      </c>
      <c r="E303" s="12" t="s">
        <v>683</v>
      </c>
    </row>
    <row r="304" customFormat="false" ht="12.75" hidden="false" customHeight="false" outlineLevel="0" collapsed="false">
      <c r="A304" s="9" t="n">
        <v>37924</v>
      </c>
      <c r="B304" s="12" t="s">
        <v>463</v>
      </c>
      <c r="C304" s="13" t="s">
        <v>523</v>
      </c>
      <c r="D304" s="12" t="s">
        <v>221</v>
      </c>
      <c r="E304" s="12" t="s">
        <v>684</v>
      </c>
    </row>
    <row r="305" customFormat="false" ht="12.75" hidden="false" customHeight="false" outlineLevel="0" collapsed="false">
      <c r="A305" s="9" t="n">
        <v>37925</v>
      </c>
      <c r="B305" s="12" t="s">
        <v>465</v>
      </c>
      <c r="C305" s="13" t="s">
        <v>525</v>
      </c>
      <c r="D305" s="12" t="s">
        <v>224</v>
      </c>
      <c r="E305" s="12" t="s">
        <v>685</v>
      </c>
    </row>
    <row r="306" customFormat="false" ht="12.75" hidden="false" customHeight="false" outlineLevel="0" collapsed="false">
      <c r="A306" s="9" t="n">
        <v>37926</v>
      </c>
      <c r="B306" s="12" t="s">
        <v>467</v>
      </c>
      <c r="C306" s="14" t="s">
        <v>527</v>
      </c>
      <c r="D306" s="12" t="s">
        <v>227</v>
      </c>
      <c r="E306" s="12" t="s">
        <v>686</v>
      </c>
    </row>
    <row r="307" customFormat="false" ht="12.75" hidden="false" customHeight="false" outlineLevel="0" collapsed="false">
      <c r="A307" s="9" t="n">
        <v>37927</v>
      </c>
      <c r="B307" s="12" t="s">
        <v>469</v>
      </c>
      <c r="C307" s="13" t="s">
        <v>529</v>
      </c>
      <c r="D307" s="12" t="s">
        <v>230</v>
      </c>
      <c r="E307" s="12" t="s">
        <v>687</v>
      </c>
    </row>
    <row r="308" customFormat="false" ht="12.75" hidden="false" customHeight="false" outlineLevel="0" collapsed="false">
      <c r="A308" s="9" t="n">
        <v>37928</v>
      </c>
      <c r="B308" s="12" t="s">
        <v>471</v>
      </c>
      <c r="C308" s="13" t="s">
        <v>531</v>
      </c>
      <c r="D308" s="12" t="s">
        <v>233</v>
      </c>
      <c r="E308" s="12" t="s">
        <v>688</v>
      </c>
    </row>
    <row r="309" customFormat="false" ht="12.75" hidden="false" customHeight="false" outlineLevel="0" collapsed="false">
      <c r="A309" s="9" t="n">
        <v>37929</v>
      </c>
      <c r="B309" s="12" t="s">
        <v>473</v>
      </c>
      <c r="C309" s="12" t="s">
        <v>533</v>
      </c>
      <c r="D309" s="12" t="s">
        <v>236</v>
      </c>
      <c r="E309" s="12" t="s">
        <v>689</v>
      </c>
    </row>
    <row r="310" customFormat="false" ht="12.75" hidden="false" customHeight="false" outlineLevel="0" collapsed="false">
      <c r="A310" s="9" t="n">
        <v>37930</v>
      </c>
      <c r="B310" s="12" t="s">
        <v>475</v>
      </c>
      <c r="C310" s="12" t="s">
        <v>535</v>
      </c>
      <c r="D310" s="12" t="s">
        <v>239</v>
      </c>
      <c r="E310" s="12" t="s">
        <v>690</v>
      </c>
    </row>
    <row r="311" customFormat="false" ht="12.75" hidden="false" customHeight="false" outlineLevel="0" collapsed="false">
      <c r="A311" s="9" t="n">
        <v>37931</v>
      </c>
      <c r="B311" s="12" t="s">
        <v>477</v>
      </c>
      <c r="C311" s="12" t="s">
        <v>537</v>
      </c>
      <c r="D311" s="12" t="s">
        <v>242</v>
      </c>
      <c r="E311" s="12" t="s">
        <v>691</v>
      </c>
    </row>
    <row r="312" customFormat="false" ht="12.75" hidden="false" customHeight="false" outlineLevel="0" collapsed="false">
      <c r="A312" s="9" t="n">
        <v>37932</v>
      </c>
      <c r="B312" s="12" t="s">
        <v>479</v>
      </c>
      <c r="C312" s="12" t="s">
        <v>539</v>
      </c>
      <c r="D312" s="12" t="s">
        <v>245</v>
      </c>
      <c r="E312" s="12" t="s">
        <v>692</v>
      </c>
    </row>
    <row r="313" customFormat="false" ht="12.75" hidden="false" customHeight="false" outlineLevel="0" collapsed="false">
      <c r="A313" s="9" t="n">
        <v>37933</v>
      </c>
      <c r="B313" s="12" t="s">
        <v>481</v>
      </c>
      <c r="C313" s="12" t="s">
        <v>541</v>
      </c>
      <c r="D313" s="12" t="s">
        <v>248</v>
      </c>
      <c r="E313" s="12" t="s">
        <v>693</v>
      </c>
    </row>
    <row r="314" customFormat="false" ht="12.75" hidden="false" customHeight="false" outlineLevel="0" collapsed="false">
      <c r="A314" s="9" t="n">
        <v>37934</v>
      </c>
      <c r="B314" s="12" t="s">
        <v>483</v>
      </c>
      <c r="C314" s="12" t="s">
        <v>543</v>
      </c>
      <c r="D314" s="12" t="s">
        <v>251</v>
      </c>
      <c r="E314" s="12" t="s">
        <v>694</v>
      </c>
    </row>
    <row r="315" customFormat="false" ht="12.75" hidden="false" customHeight="false" outlineLevel="0" collapsed="false">
      <c r="A315" s="9" t="n">
        <v>37935</v>
      </c>
      <c r="B315" s="12" t="s">
        <v>485</v>
      </c>
      <c r="C315" s="12" t="s">
        <v>545</v>
      </c>
      <c r="D315" s="12" t="s">
        <v>254</v>
      </c>
      <c r="E315" s="12" t="s">
        <v>695</v>
      </c>
    </row>
    <row r="316" customFormat="false" ht="12.75" hidden="false" customHeight="false" outlineLevel="0" collapsed="false">
      <c r="A316" s="9" t="n">
        <v>37936</v>
      </c>
      <c r="B316" s="12" t="s">
        <v>487</v>
      </c>
      <c r="C316" s="12" t="s">
        <v>547</v>
      </c>
      <c r="D316" s="12" t="s">
        <v>257</v>
      </c>
      <c r="E316" s="12" t="s">
        <v>696</v>
      </c>
    </row>
    <row r="317" customFormat="false" ht="12.75" hidden="false" customHeight="false" outlineLevel="0" collapsed="false">
      <c r="A317" s="9" t="n">
        <v>37937</v>
      </c>
      <c r="B317" s="12" t="s">
        <v>489</v>
      </c>
      <c r="C317" s="12" t="s">
        <v>549</v>
      </c>
      <c r="D317" s="12" t="s">
        <v>260</v>
      </c>
      <c r="E317" s="12" t="s">
        <v>697</v>
      </c>
    </row>
    <row r="318" customFormat="false" ht="12.75" hidden="false" customHeight="false" outlineLevel="0" collapsed="false">
      <c r="A318" s="9" t="n">
        <v>37938</v>
      </c>
      <c r="B318" s="12" t="s">
        <v>491</v>
      </c>
      <c r="C318" s="12" t="s">
        <v>551</v>
      </c>
      <c r="D318" s="12" t="s">
        <v>263</v>
      </c>
      <c r="E318" s="12" t="s">
        <v>698</v>
      </c>
    </row>
    <row r="319" customFormat="false" ht="12.75" hidden="false" customHeight="false" outlineLevel="0" collapsed="false">
      <c r="A319" s="9" t="n">
        <v>37939</v>
      </c>
      <c r="B319" s="12" t="s">
        <v>493</v>
      </c>
      <c r="C319" s="12" t="s">
        <v>553</v>
      </c>
      <c r="D319" s="12" t="s">
        <v>266</v>
      </c>
      <c r="E319" s="12" t="s">
        <v>699</v>
      </c>
    </row>
    <row r="320" customFormat="false" ht="12.75" hidden="false" customHeight="false" outlineLevel="0" collapsed="false">
      <c r="A320" s="9" t="n">
        <v>37940</v>
      </c>
      <c r="B320" s="12" t="s">
        <v>495</v>
      </c>
      <c r="C320" s="12" t="s">
        <v>555</v>
      </c>
      <c r="D320" s="12" t="s">
        <v>269</v>
      </c>
      <c r="E320" s="12" t="s">
        <v>700</v>
      </c>
    </row>
    <row r="321" customFormat="false" ht="15.75" hidden="false" customHeight="false" outlineLevel="0" collapsed="false">
      <c r="A321" s="9" t="n">
        <v>37941</v>
      </c>
      <c r="B321" s="12" t="s">
        <v>497</v>
      </c>
      <c r="C321" s="12" t="s">
        <v>557</v>
      </c>
      <c r="D321" s="10" t="s">
        <v>701</v>
      </c>
      <c r="E321" s="12" t="s">
        <v>702</v>
      </c>
    </row>
    <row r="322" customFormat="false" ht="12.75" hidden="false" customHeight="false" outlineLevel="0" collapsed="false">
      <c r="A322" s="9" t="n">
        <v>37942</v>
      </c>
      <c r="B322" s="12" t="s">
        <v>499</v>
      </c>
      <c r="C322" s="12" t="s">
        <v>559</v>
      </c>
      <c r="D322" s="12" t="s">
        <v>275</v>
      </c>
      <c r="E322" s="12" t="s">
        <v>703</v>
      </c>
    </row>
    <row r="323" customFormat="false" ht="12.75" hidden="false" customHeight="false" outlineLevel="0" collapsed="false">
      <c r="A323" s="9" t="n">
        <v>37943</v>
      </c>
      <c r="B323" s="12" t="s">
        <v>501</v>
      </c>
      <c r="C323" s="12" t="s">
        <v>561</v>
      </c>
      <c r="D323" s="12" t="s">
        <v>278</v>
      </c>
      <c r="E323" s="12" t="s">
        <v>704</v>
      </c>
    </row>
    <row r="324" customFormat="false" ht="15.75" hidden="false" customHeight="false" outlineLevel="0" collapsed="false">
      <c r="A324" s="9" t="n">
        <v>37944</v>
      </c>
      <c r="B324" s="10" t="s">
        <v>503</v>
      </c>
      <c r="C324" s="10" t="s">
        <v>563</v>
      </c>
      <c r="D324" s="12" t="s">
        <v>281</v>
      </c>
      <c r="E324" s="12" t="s">
        <v>705</v>
      </c>
    </row>
    <row r="325" customFormat="false" ht="12.75" hidden="false" customHeight="false" outlineLevel="0" collapsed="false">
      <c r="A325" s="9" t="n">
        <v>37945</v>
      </c>
      <c r="B325" s="12" t="s">
        <v>505</v>
      </c>
      <c r="C325" s="12" t="s">
        <v>565</v>
      </c>
      <c r="D325" s="12" t="s">
        <v>284</v>
      </c>
      <c r="E325" s="12" t="s">
        <v>706</v>
      </c>
    </row>
    <row r="326" customFormat="false" ht="12.75" hidden="false" customHeight="false" outlineLevel="0" collapsed="false">
      <c r="A326" s="9" t="n">
        <v>37946</v>
      </c>
      <c r="B326" s="12" t="s">
        <v>507</v>
      </c>
      <c r="C326" s="12" t="s">
        <v>567</v>
      </c>
      <c r="D326" s="12" t="s">
        <v>287</v>
      </c>
      <c r="E326" s="12" t="s">
        <v>707</v>
      </c>
    </row>
    <row r="327" customFormat="false" ht="15.75" hidden="false" customHeight="false" outlineLevel="0" collapsed="false">
      <c r="A327" s="9" t="n">
        <v>37947</v>
      </c>
      <c r="B327" s="12" t="s">
        <v>509</v>
      </c>
      <c r="C327" s="12" t="s">
        <v>570</v>
      </c>
      <c r="D327" s="12" t="s">
        <v>290</v>
      </c>
      <c r="E327" s="10" t="s">
        <v>708</v>
      </c>
    </row>
    <row r="328" customFormat="false" ht="12.75" hidden="false" customHeight="false" outlineLevel="0" collapsed="false">
      <c r="A328" s="9" t="n">
        <v>37948</v>
      </c>
      <c r="B328" s="12" t="s">
        <v>511</v>
      </c>
      <c r="C328" s="12" t="s">
        <v>572</v>
      </c>
      <c r="D328" s="12" t="s">
        <v>293</v>
      </c>
      <c r="E328" s="12" t="s">
        <v>709</v>
      </c>
    </row>
    <row r="329" customFormat="false" ht="12.75" hidden="false" customHeight="false" outlineLevel="0" collapsed="false">
      <c r="A329" s="9" t="n">
        <v>37949</v>
      </c>
      <c r="B329" s="12" t="s">
        <v>513</v>
      </c>
      <c r="C329" s="12" t="s">
        <v>574</v>
      </c>
      <c r="D329" s="14" t="s">
        <v>296</v>
      </c>
      <c r="E329" s="12" t="s">
        <v>710</v>
      </c>
    </row>
    <row r="330" customFormat="false" ht="12.75" hidden="false" customHeight="false" outlineLevel="0" collapsed="false">
      <c r="A330" s="9" t="n">
        <v>37950</v>
      </c>
      <c r="B330" s="12" t="s">
        <v>515</v>
      </c>
      <c r="C330" s="14" t="s">
        <v>576</v>
      </c>
      <c r="D330" s="12" t="s">
        <v>299</v>
      </c>
      <c r="E330" s="12" t="s">
        <v>711</v>
      </c>
    </row>
    <row r="331" customFormat="false" ht="12.75" hidden="false" customHeight="false" outlineLevel="0" collapsed="false">
      <c r="A331" s="9" t="n">
        <v>37951</v>
      </c>
      <c r="B331" s="12" t="s">
        <v>517</v>
      </c>
      <c r="C331" s="12" t="s">
        <v>578</v>
      </c>
      <c r="D331" s="12" t="s">
        <v>302</v>
      </c>
      <c r="E331" s="12" t="s">
        <v>712</v>
      </c>
    </row>
    <row r="332" customFormat="false" ht="12.75" hidden="false" customHeight="false" outlineLevel="0" collapsed="false">
      <c r="A332" s="9" t="n">
        <v>37952</v>
      </c>
      <c r="B332" s="12" t="s">
        <v>519</v>
      </c>
      <c r="C332" s="12" t="s">
        <v>580</v>
      </c>
      <c r="D332" s="12" t="s">
        <v>305</v>
      </c>
      <c r="E332" s="12" t="s">
        <v>713</v>
      </c>
    </row>
    <row r="333" customFormat="false" ht="12.75" hidden="false" customHeight="false" outlineLevel="0" collapsed="false">
      <c r="A333" s="9" t="n">
        <v>37953</v>
      </c>
      <c r="B333" s="12" t="s">
        <v>521</v>
      </c>
      <c r="C333" s="12" t="s">
        <v>582</v>
      </c>
      <c r="D333" s="12" t="s">
        <v>308</v>
      </c>
      <c r="E333" s="12" t="s">
        <v>714</v>
      </c>
    </row>
    <row r="334" customFormat="false" ht="12.75" hidden="false" customHeight="false" outlineLevel="0" collapsed="false">
      <c r="A334" s="9" t="n">
        <v>37954</v>
      </c>
      <c r="B334" s="13" t="s">
        <v>523</v>
      </c>
      <c r="C334" s="12" t="s">
        <v>584</v>
      </c>
      <c r="D334" s="12" t="s">
        <v>311</v>
      </c>
      <c r="E334" s="12" t="s">
        <v>715</v>
      </c>
    </row>
    <row r="335" customFormat="false" ht="12.75" hidden="false" customHeight="false" outlineLevel="0" collapsed="false">
      <c r="A335" s="9" t="n">
        <v>37955</v>
      </c>
      <c r="B335" s="13" t="s">
        <v>525</v>
      </c>
      <c r="C335" s="12" t="s">
        <v>586</v>
      </c>
      <c r="D335" s="12" t="s">
        <v>314</v>
      </c>
      <c r="E335" s="12" t="s">
        <v>716</v>
      </c>
    </row>
    <row r="336" customFormat="false" ht="12.75" hidden="false" customHeight="false" outlineLevel="0" collapsed="false">
      <c r="A336" s="9" t="n">
        <v>37956</v>
      </c>
      <c r="B336" s="14" t="s">
        <v>527</v>
      </c>
      <c r="C336" s="12" t="s">
        <v>588</v>
      </c>
      <c r="D336" s="12" t="s">
        <v>317</v>
      </c>
      <c r="E336" s="12" t="s">
        <v>717</v>
      </c>
    </row>
    <row r="337" customFormat="false" ht="12.75" hidden="false" customHeight="false" outlineLevel="0" collapsed="false">
      <c r="A337" s="9" t="n">
        <v>37957</v>
      </c>
      <c r="B337" s="13" t="s">
        <v>529</v>
      </c>
      <c r="C337" s="12" t="s">
        <v>590</v>
      </c>
      <c r="D337" s="12" t="s">
        <v>320</v>
      </c>
      <c r="E337" s="12" t="s">
        <v>718</v>
      </c>
    </row>
    <row r="338" customFormat="false" ht="12.75" hidden="false" customHeight="false" outlineLevel="0" collapsed="false">
      <c r="A338" s="9" t="n">
        <v>37958</v>
      </c>
      <c r="B338" s="13" t="s">
        <v>531</v>
      </c>
      <c r="C338" s="12" t="s">
        <v>14</v>
      </c>
      <c r="D338" s="12" t="s">
        <v>323</v>
      </c>
      <c r="E338" s="12" t="s">
        <v>719</v>
      </c>
    </row>
    <row r="339" customFormat="false" ht="12.75" hidden="false" customHeight="false" outlineLevel="0" collapsed="false">
      <c r="A339" s="9" t="n">
        <v>37959</v>
      </c>
      <c r="B339" s="12" t="s">
        <v>533</v>
      </c>
      <c r="C339" s="12" t="s">
        <v>18</v>
      </c>
      <c r="D339" s="14" t="s">
        <v>326</v>
      </c>
      <c r="E339" s="12" t="s">
        <v>720</v>
      </c>
    </row>
    <row r="340" customFormat="false" ht="12.75" hidden="false" customHeight="false" outlineLevel="0" collapsed="false">
      <c r="A340" s="9" t="n">
        <v>37960</v>
      </c>
      <c r="B340" s="12" t="s">
        <v>535</v>
      </c>
      <c r="C340" s="12" t="s">
        <v>22</v>
      </c>
      <c r="D340" s="12" t="s">
        <v>329</v>
      </c>
      <c r="E340" s="12" t="s">
        <v>721</v>
      </c>
    </row>
    <row r="341" customFormat="false" ht="12.75" hidden="false" customHeight="false" outlineLevel="0" collapsed="false">
      <c r="A341" s="9" t="n">
        <v>37961</v>
      </c>
      <c r="B341" s="12" t="s">
        <v>537</v>
      </c>
      <c r="C341" s="12" t="s">
        <v>26</v>
      </c>
      <c r="D341" s="12" t="s">
        <v>332</v>
      </c>
      <c r="E341" s="12" t="s">
        <v>722</v>
      </c>
    </row>
    <row r="342" customFormat="false" ht="12.75" hidden="false" customHeight="false" outlineLevel="0" collapsed="false">
      <c r="A342" s="9" t="n">
        <v>37962</v>
      </c>
      <c r="B342" s="12" t="s">
        <v>539</v>
      </c>
      <c r="C342" s="12" t="s">
        <v>30</v>
      </c>
      <c r="D342" s="12" t="s">
        <v>335</v>
      </c>
      <c r="E342" s="12" t="s">
        <v>723</v>
      </c>
    </row>
    <row r="343" customFormat="false" ht="12.75" hidden="false" customHeight="false" outlineLevel="0" collapsed="false">
      <c r="A343" s="9" t="n">
        <v>37963</v>
      </c>
      <c r="B343" s="12" t="s">
        <v>541</v>
      </c>
      <c r="C343" s="12" t="s">
        <v>34</v>
      </c>
      <c r="D343" s="12" t="s">
        <v>338</v>
      </c>
      <c r="E343" s="12" t="s">
        <v>724</v>
      </c>
    </row>
    <row r="344" customFormat="false" ht="12.75" hidden="false" customHeight="false" outlineLevel="0" collapsed="false">
      <c r="A344" s="9" t="n">
        <v>37964</v>
      </c>
      <c r="B344" s="12" t="s">
        <v>543</v>
      </c>
      <c r="C344" s="12" t="s">
        <v>38</v>
      </c>
      <c r="D344" s="12" t="s">
        <v>341</v>
      </c>
      <c r="E344" s="12" t="s">
        <v>725</v>
      </c>
    </row>
    <row r="345" customFormat="false" ht="12.75" hidden="false" customHeight="false" outlineLevel="0" collapsed="false">
      <c r="A345" s="9" t="n">
        <v>37965</v>
      </c>
      <c r="B345" s="12" t="s">
        <v>545</v>
      </c>
      <c r="C345" s="12" t="s">
        <v>42</v>
      </c>
      <c r="D345" s="12" t="s">
        <v>344</v>
      </c>
      <c r="E345" s="12" t="s">
        <v>726</v>
      </c>
    </row>
    <row r="346" customFormat="false" ht="12.75" hidden="false" customHeight="false" outlineLevel="0" collapsed="false">
      <c r="A346" s="9" t="n">
        <v>37966</v>
      </c>
      <c r="B346" s="12" t="s">
        <v>547</v>
      </c>
      <c r="C346" s="12" t="s">
        <v>46</v>
      </c>
      <c r="D346" s="12" t="s">
        <v>347</v>
      </c>
      <c r="E346" s="12" t="s">
        <v>727</v>
      </c>
    </row>
    <row r="347" customFormat="false" ht="12.75" hidden="false" customHeight="false" outlineLevel="0" collapsed="false">
      <c r="A347" s="9" t="n">
        <v>37967</v>
      </c>
      <c r="B347" s="12" t="s">
        <v>549</v>
      </c>
      <c r="C347" s="12" t="s">
        <v>50</v>
      </c>
      <c r="D347" s="12" t="s">
        <v>350</v>
      </c>
      <c r="E347" s="12" t="s">
        <v>728</v>
      </c>
    </row>
    <row r="348" customFormat="false" ht="12.75" hidden="false" customHeight="false" outlineLevel="0" collapsed="false">
      <c r="A348" s="9" t="n">
        <v>37968</v>
      </c>
      <c r="B348" s="12" t="s">
        <v>551</v>
      </c>
      <c r="C348" s="12" t="s">
        <v>54</v>
      </c>
      <c r="D348" s="12" t="s">
        <v>353</v>
      </c>
      <c r="E348" s="12" t="s">
        <v>729</v>
      </c>
    </row>
    <row r="349" customFormat="false" ht="12.75" hidden="false" customHeight="false" outlineLevel="0" collapsed="false">
      <c r="A349" s="9" t="n">
        <v>37969</v>
      </c>
      <c r="B349" s="12" t="s">
        <v>553</v>
      </c>
      <c r="C349" s="12" t="s">
        <v>58</v>
      </c>
      <c r="D349" s="12" t="s">
        <v>356</v>
      </c>
      <c r="E349" s="12" t="s">
        <v>730</v>
      </c>
    </row>
    <row r="350" customFormat="false" ht="12.75" hidden="false" customHeight="false" outlineLevel="0" collapsed="false">
      <c r="A350" s="9" t="n">
        <v>37970</v>
      </c>
      <c r="B350" s="12" t="s">
        <v>555</v>
      </c>
      <c r="C350" s="12" t="s">
        <v>62</v>
      </c>
      <c r="D350" s="12" t="s">
        <v>359</v>
      </c>
      <c r="E350" s="12" t="s">
        <v>731</v>
      </c>
    </row>
    <row r="351" customFormat="false" ht="15.75" hidden="false" customHeight="false" outlineLevel="0" collapsed="false">
      <c r="A351" s="9" t="n">
        <v>37971</v>
      </c>
      <c r="B351" s="12" t="s">
        <v>557</v>
      </c>
      <c r="C351" s="12" t="s">
        <v>66</v>
      </c>
      <c r="D351" s="15" t="s">
        <v>732</v>
      </c>
      <c r="E351" s="12" t="s">
        <v>733</v>
      </c>
    </row>
    <row r="352" customFormat="false" ht="12.75" hidden="false" customHeight="false" outlineLevel="0" collapsed="false">
      <c r="A352" s="9" t="n">
        <v>37972</v>
      </c>
      <c r="B352" s="12" t="s">
        <v>559</v>
      </c>
      <c r="C352" s="12" t="s">
        <v>70</v>
      </c>
      <c r="D352" s="12" t="s">
        <v>365</v>
      </c>
      <c r="E352" s="12" t="s">
        <v>734</v>
      </c>
    </row>
    <row r="353" customFormat="false" ht="12.75" hidden="false" customHeight="false" outlineLevel="0" collapsed="false">
      <c r="A353" s="9" t="n">
        <v>37973</v>
      </c>
      <c r="B353" s="12" t="s">
        <v>561</v>
      </c>
      <c r="C353" s="12" t="s">
        <v>74</v>
      </c>
      <c r="D353" s="12" t="s">
        <v>368</v>
      </c>
      <c r="E353" s="12" t="s">
        <v>735</v>
      </c>
    </row>
    <row r="354" customFormat="false" ht="15.75" hidden="false" customHeight="false" outlineLevel="0" collapsed="false">
      <c r="A354" s="9" t="n">
        <v>37974</v>
      </c>
      <c r="B354" s="10" t="s">
        <v>563</v>
      </c>
      <c r="C354" s="10" t="s">
        <v>608</v>
      </c>
      <c r="D354" s="12" t="s">
        <v>371</v>
      </c>
      <c r="E354" s="12" t="s">
        <v>736</v>
      </c>
    </row>
    <row r="355" customFormat="false" ht="12.75" hidden="false" customHeight="false" outlineLevel="0" collapsed="false">
      <c r="A355" s="9" t="n">
        <v>37975</v>
      </c>
      <c r="B355" s="12" t="s">
        <v>565</v>
      </c>
      <c r="C355" s="12" t="s">
        <v>82</v>
      </c>
      <c r="D355" s="12" t="s">
        <v>374</v>
      </c>
      <c r="E355" s="12" t="s">
        <v>737</v>
      </c>
    </row>
    <row r="356" customFormat="false" ht="12.75" hidden="false" customHeight="false" outlineLevel="0" collapsed="false">
      <c r="A356" s="9" t="n">
        <v>37976</v>
      </c>
      <c r="B356" s="12" t="s">
        <v>567</v>
      </c>
      <c r="C356" s="12" t="s">
        <v>86</v>
      </c>
      <c r="D356" s="12" t="s">
        <v>377</v>
      </c>
      <c r="E356" s="12" t="s">
        <v>738</v>
      </c>
    </row>
    <row r="357" customFormat="false" ht="15.75" hidden="false" customHeight="false" outlineLevel="0" collapsed="false">
      <c r="A357" s="9" t="n">
        <v>37977</v>
      </c>
      <c r="B357" s="12" t="s">
        <v>570</v>
      </c>
      <c r="C357" s="14" t="s">
        <v>90</v>
      </c>
      <c r="D357" s="12" t="s">
        <v>380</v>
      </c>
      <c r="E357" s="10" t="s">
        <v>739</v>
      </c>
    </row>
    <row r="358" customFormat="false" ht="12.75" hidden="false" customHeight="false" outlineLevel="0" collapsed="false">
      <c r="A358" s="9" t="n">
        <v>37978</v>
      </c>
      <c r="B358" s="12" t="s">
        <v>572</v>
      </c>
      <c r="C358" s="12" t="s">
        <v>94</v>
      </c>
      <c r="D358" s="14" t="s">
        <v>383</v>
      </c>
      <c r="E358" s="12" t="s">
        <v>740</v>
      </c>
    </row>
    <row r="359" customFormat="false" ht="12.75" hidden="false" customHeight="false" outlineLevel="0" collapsed="false">
      <c r="A359" s="9" t="n">
        <v>37979</v>
      </c>
      <c r="B359" s="12" t="s">
        <v>574</v>
      </c>
      <c r="C359" s="12" t="s">
        <v>98</v>
      </c>
      <c r="D359" s="12" t="s">
        <v>386</v>
      </c>
      <c r="E359" s="12" t="s">
        <v>741</v>
      </c>
    </row>
    <row r="360" customFormat="false" ht="12.75" hidden="false" customHeight="false" outlineLevel="0" collapsed="false">
      <c r="A360" s="9" t="n">
        <v>37980</v>
      </c>
      <c r="B360" s="14" t="s">
        <v>576</v>
      </c>
      <c r="C360" s="12" t="s">
        <v>102</v>
      </c>
      <c r="D360" s="14" t="s">
        <v>389</v>
      </c>
      <c r="E360" s="12" t="s">
        <v>742</v>
      </c>
    </row>
    <row r="361" customFormat="false" ht="12.75" hidden="false" customHeight="false" outlineLevel="0" collapsed="false">
      <c r="A361" s="9" t="n">
        <v>37981</v>
      </c>
      <c r="B361" s="12" t="s">
        <v>578</v>
      </c>
      <c r="C361" s="12" t="s">
        <v>106</v>
      </c>
      <c r="D361" s="14" t="s">
        <v>392</v>
      </c>
      <c r="E361" s="12" t="s">
        <v>743</v>
      </c>
    </row>
    <row r="362" customFormat="false" ht="12.75" hidden="false" customHeight="false" outlineLevel="0" collapsed="false">
      <c r="A362" s="9" t="n">
        <v>37982</v>
      </c>
      <c r="B362" s="12" t="s">
        <v>580</v>
      </c>
      <c r="C362" s="12" t="s">
        <v>110</v>
      </c>
      <c r="D362" s="12" t="s">
        <v>395</v>
      </c>
      <c r="E362" s="12" t="s">
        <v>744</v>
      </c>
    </row>
    <row r="363" customFormat="false" ht="12.75" hidden="false" customHeight="false" outlineLevel="0" collapsed="false">
      <c r="A363" s="9" t="n">
        <v>37983</v>
      </c>
      <c r="B363" s="12" t="s">
        <v>582</v>
      </c>
      <c r="C363" s="12" t="s">
        <v>114</v>
      </c>
      <c r="D363" s="12" t="s">
        <v>398</v>
      </c>
      <c r="E363" s="12" t="s">
        <v>745</v>
      </c>
    </row>
    <row r="364" customFormat="false" ht="12.75" hidden="false" customHeight="false" outlineLevel="0" collapsed="false">
      <c r="A364" s="9" t="n">
        <v>37984</v>
      </c>
      <c r="B364" s="12" t="s">
        <v>584</v>
      </c>
      <c r="C364" s="12" t="s">
        <v>118</v>
      </c>
      <c r="D364" s="12" t="s">
        <v>401</v>
      </c>
      <c r="E364" s="12" t="s">
        <v>746</v>
      </c>
    </row>
    <row r="365" customFormat="false" ht="12.75" hidden="false" customHeight="false" outlineLevel="0" collapsed="false">
      <c r="A365" s="9" t="n">
        <v>37985</v>
      </c>
      <c r="B365" s="12" t="s">
        <v>586</v>
      </c>
      <c r="C365" s="12" t="s">
        <v>122</v>
      </c>
      <c r="D365" s="14" t="s">
        <v>404</v>
      </c>
      <c r="E365" s="12" t="s">
        <v>747</v>
      </c>
    </row>
    <row r="366" customFormat="false" ht="16.5" hidden="false" customHeight="false" outlineLevel="0" collapsed="false">
      <c r="A366" s="16" t="n">
        <v>37986</v>
      </c>
      <c r="B366" s="17" t="s">
        <v>748</v>
      </c>
      <c r="C366" s="17" t="s">
        <v>749</v>
      </c>
      <c r="D366" s="18" t="s">
        <v>750</v>
      </c>
      <c r="E366" s="17" t="s">
        <v>751</v>
      </c>
    </row>
    <row r="367" customFormat="false" ht="12.75" hidden="false" customHeight="false" outlineLevel="0" collapsed="false">
      <c r="A367" s="19"/>
      <c r="B367" s="20"/>
      <c r="C367" s="20"/>
      <c r="D367" s="20"/>
      <c r="E36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99"/>
    <col collapsed="false" customWidth="true" hidden="false" outlineLevel="0" max="3" min="3" style="0" width="2.99"/>
    <col collapsed="false" customWidth="true" hidden="false" outlineLevel="0" max="4" min="4" style="0" width="15.28"/>
    <col collapsed="false" customWidth="true" hidden="false" outlineLevel="0" max="6" min="5" style="0" width="4.99"/>
    <col collapsed="false" customWidth="true" hidden="false" outlineLevel="0" max="7" min="7" style="0" width="4.85"/>
    <col collapsed="false" customWidth="true" hidden="false" outlineLevel="0" max="8" min="8" style="0" width="3.99"/>
    <col collapsed="false" customWidth="true" hidden="false" outlineLevel="0" max="9" min="9" style="21" width="5.41"/>
    <col collapsed="false" customWidth="true" hidden="false" outlineLevel="0" max="10" min="10" style="22" width="19.41"/>
    <col collapsed="false" customWidth="true" hidden="false" outlineLevel="0" max="11" min="11" style="0" width="3.99"/>
    <col collapsed="false" customWidth="true" hidden="false" outlineLevel="0" max="13" min="12" style="0" width="4.99"/>
    <col collapsed="false" customWidth="true" hidden="false" outlineLevel="0" max="15" min="14" style="0" width="3.99"/>
    <col collapsed="false" customWidth="true" hidden="false" outlineLevel="0" max="16" min="16" style="0" width="2.99"/>
    <col collapsed="false" customWidth="true" hidden="false" outlineLevel="0" max="17" min="17" style="0" width="20.41"/>
  </cols>
  <sheetData>
    <row r="1" customFormat="false" ht="13.5" hidden="false" customHeight="false" outlineLevel="0" collapsed="false">
      <c r="A1" s="23"/>
      <c r="B1" s="24" t="s">
        <v>752</v>
      </c>
      <c r="C1" s="25" t="s">
        <v>753</v>
      </c>
      <c r="D1" s="25"/>
      <c r="E1" s="25"/>
      <c r="F1" s="25"/>
      <c r="G1" s="26" t="s">
        <v>753</v>
      </c>
      <c r="H1" s="27" t="s">
        <v>752</v>
      </c>
      <c r="I1" s="28" t="s">
        <v>754</v>
      </c>
      <c r="J1" s="29" t="s">
        <v>755</v>
      </c>
      <c r="L1" s="30" t="s">
        <v>756</v>
      </c>
      <c r="M1" s="31" t="s">
        <v>757</v>
      </c>
      <c r="N1" s="25" t="s">
        <v>758</v>
      </c>
      <c r="O1" s="25"/>
      <c r="P1" s="25" t="s">
        <v>759</v>
      </c>
      <c r="Q1" s="25"/>
      <c r="S1" s="0" t="n">
        <f aca="false">TRUNC((L2-1)/4)</f>
        <v>500</v>
      </c>
      <c r="T1" s="0" t="n">
        <v>347</v>
      </c>
      <c r="U1" s="0" t="n">
        <f aca="false">S1-T1</f>
        <v>153</v>
      </c>
    </row>
    <row r="2" customFormat="false" ht="12.75" hidden="false" customHeight="false" outlineLevel="0" collapsed="false">
      <c r="A2" s="32" t="n">
        <v>1</v>
      </c>
      <c r="B2" s="33" t="s">
        <v>760</v>
      </c>
      <c r="C2" s="34" t="n">
        <v>1</v>
      </c>
      <c r="D2" s="35" t="s">
        <v>761</v>
      </c>
      <c r="E2" s="36" t="n">
        <v>2</v>
      </c>
      <c r="F2" s="36" t="n">
        <v>5</v>
      </c>
      <c r="G2" s="37" t="n">
        <v>1</v>
      </c>
      <c r="H2" s="38" t="n">
        <v>1</v>
      </c>
      <c r="I2" s="39" t="s">
        <v>762</v>
      </c>
      <c r="J2" s="40" t="s">
        <v>763</v>
      </c>
      <c r="L2" s="41" t="n">
        <v>2003</v>
      </c>
      <c r="M2" s="42" t="n">
        <v>1372</v>
      </c>
      <c r="N2" s="43" t="n">
        <v>1</v>
      </c>
      <c r="O2" s="44" t="n">
        <v>1</v>
      </c>
      <c r="P2" s="45" t="n">
        <v>1</v>
      </c>
      <c r="Q2" s="46" t="s">
        <v>764</v>
      </c>
      <c r="S2" s="0" t="n">
        <f aca="false">TRUNC((L3-1)/4)</f>
        <v>500</v>
      </c>
      <c r="T2" s="0" t="n">
        <v>347</v>
      </c>
      <c r="U2" s="0" t="n">
        <f aca="false">S2-T2</f>
        <v>153</v>
      </c>
    </row>
    <row r="3" customFormat="false" ht="12.75" hidden="false" customHeight="false" outlineLevel="0" collapsed="false">
      <c r="A3" s="32" t="n">
        <v>2</v>
      </c>
      <c r="B3" s="47" t="s">
        <v>765</v>
      </c>
      <c r="C3" s="32" t="n">
        <v>2</v>
      </c>
      <c r="D3" s="35" t="s">
        <v>766</v>
      </c>
      <c r="E3" s="36" t="n">
        <v>6</v>
      </c>
      <c r="F3" s="36" t="n">
        <v>11</v>
      </c>
      <c r="G3" s="37" t="n">
        <v>1</v>
      </c>
      <c r="H3" s="38" t="n">
        <v>3</v>
      </c>
      <c r="I3" s="39" t="s">
        <v>762</v>
      </c>
      <c r="J3" s="40" t="s">
        <v>767</v>
      </c>
      <c r="L3" s="41" t="n">
        <v>2004</v>
      </c>
      <c r="M3" s="42" t="n">
        <v>1373</v>
      </c>
      <c r="N3" s="48" t="n">
        <v>32</v>
      </c>
      <c r="O3" s="49" t="n">
        <v>2</v>
      </c>
      <c r="P3" s="48" t="n">
        <v>2</v>
      </c>
      <c r="Q3" s="40" t="s">
        <v>766</v>
      </c>
      <c r="S3" s="0" t="n">
        <f aca="false">TRUNC((L4-1)/4)</f>
        <v>501</v>
      </c>
      <c r="T3" s="0" t="n">
        <v>349</v>
      </c>
      <c r="U3" s="0" t="n">
        <f aca="false">S3-T3</f>
        <v>152</v>
      </c>
    </row>
    <row r="4" customFormat="false" ht="12.75" hidden="false" customHeight="false" outlineLevel="0" collapsed="false">
      <c r="A4" s="32" t="n">
        <v>3</v>
      </c>
      <c r="B4" s="47" t="s">
        <v>766</v>
      </c>
      <c r="C4" s="32" t="n">
        <v>3</v>
      </c>
      <c r="D4" s="35" t="s">
        <v>768</v>
      </c>
      <c r="E4" s="36" t="n">
        <v>12</v>
      </c>
      <c r="F4" s="36" t="n">
        <v>12</v>
      </c>
      <c r="G4" s="37" t="n">
        <v>1</v>
      </c>
      <c r="H4" s="38" t="n">
        <v>6</v>
      </c>
      <c r="I4" s="39" t="s">
        <v>762</v>
      </c>
      <c r="J4" s="40" t="s">
        <v>769</v>
      </c>
      <c r="L4" s="41" t="n">
        <v>2005</v>
      </c>
      <c r="M4" s="42" t="n">
        <v>1374</v>
      </c>
      <c r="N4" s="48" t="n">
        <v>63</v>
      </c>
      <c r="O4" s="49" t="n">
        <v>3</v>
      </c>
      <c r="P4" s="48" t="n">
        <v>3</v>
      </c>
      <c r="Q4" s="40" t="s">
        <v>768</v>
      </c>
      <c r="S4" s="0" t="n">
        <f aca="false">TRUNC((L5-1)/4)</f>
        <v>501</v>
      </c>
      <c r="T4" s="0" t="n">
        <v>349</v>
      </c>
      <c r="U4" s="0" t="n">
        <f aca="false">S4-T4</f>
        <v>152</v>
      </c>
    </row>
    <row r="5" customFormat="false" ht="12.75" hidden="false" customHeight="false" outlineLevel="0" collapsed="false">
      <c r="A5" s="32" t="n">
        <v>4</v>
      </c>
      <c r="B5" s="47" t="s">
        <v>770</v>
      </c>
      <c r="C5" s="32" t="n">
        <v>4</v>
      </c>
      <c r="D5" s="35" t="s">
        <v>771</v>
      </c>
      <c r="E5" s="36" t="n">
        <v>13</v>
      </c>
      <c r="F5" s="36" t="n">
        <v>18</v>
      </c>
      <c r="G5" s="37" t="n">
        <v>1</v>
      </c>
      <c r="H5" s="38" t="n">
        <v>19</v>
      </c>
      <c r="I5" s="39" t="s">
        <v>762</v>
      </c>
      <c r="J5" s="40" t="s">
        <v>772</v>
      </c>
      <c r="L5" s="41" t="n">
        <v>2006</v>
      </c>
      <c r="M5" s="42" t="n">
        <v>1375</v>
      </c>
      <c r="N5" s="48" t="n">
        <v>94</v>
      </c>
      <c r="O5" s="49" t="n">
        <v>4</v>
      </c>
      <c r="P5" s="48" t="n">
        <v>4</v>
      </c>
      <c r="Q5" s="40" t="s">
        <v>771</v>
      </c>
      <c r="S5" s="0" t="n">
        <f aca="false">TRUNC((L6-1)/4)</f>
        <v>501</v>
      </c>
      <c r="T5" s="0" t="n">
        <v>349</v>
      </c>
      <c r="U5" s="0" t="n">
        <f aca="false">S5-T5</f>
        <v>152</v>
      </c>
    </row>
    <row r="6" customFormat="false" ht="12.75" hidden="false" customHeight="false" outlineLevel="0" collapsed="false">
      <c r="A6" s="32" t="n">
        <v>5</v>
      </c>
      <c r="B6" s="47" t="s">
        <v>773</v>
      </c>
      <c r="C6" s="32" t="n">
        <v>5</v>
      </c>
      <c r="D6" s="35" t="s">
        <v>774</v>
      </c>
      <c r="E6" s="36" t="n">
        <v>19</v>
      </c>
      <c r="F6" s="36" t="n">
        <v>19</v>
      </c>
      <c r="G6" s="37" t="n">
        <v>2</v>
      </c>
      <c r="H6" s="38" t="n">
        <v>3</v>
      </c>
      <c r="I6" s="39" t="s">
        <v>762</v>
      </c>
      <c r="J6" s="40" t="s">
        <v>766</v>
      </c>
      <c r="L6" s="41" t="n">
        <v>2007</v>
      </c>
      <c r="M6" s="42" t="n">
        <v>1376</v>
      </c>
      <c r="N6" s="48" t="n">
        <v>125</v>
      </c>
      <c r="O6" s="49" t="n">
        <v>5</v>
      </c>
      <c r="P6" s="48" t="n">
        <v>5</v>
      </c>
      <c r="Q6" s="40" t="s">
        <v>775</v>
      </c>
      <c r="S6" s="0" t="n">
        <f aca="false">TRUNC((L7-1)/4)</f>
        <v>501</v>
      </c>
      <c r="T6" s="0" t="n">
        <v>349</v>
      </c>
      <c r="U6" s="0" t="n">
        <f aca="false">S6-T6</f>
        <v>152</v>
      </c>
    </row>
    <row r="7" customFormat="false" ht="12.75" hidden="false" customHeight="false" outlineLevel="0" collapsed="false">
      <c r="A7" s="32" t="n">
        <v>6</v>
      </c>
      <c r="B7" s="47" t="s">
        <v>768</v>
      </c>
      <c r="C7" s="32" t="n">
        <v>6</v>
      </c>
      <c r="D7" s="35" t="s">
        <v>770</v>
      </c>
      <c r="E7" s="36" t="n">
        <v>20</v>
      </c>
      <c r="F7" s="36" t="n">
        <v>25</v>
      </c>
      <c r="G7" s="37" t="n">
        <v>2</v>
      </c>
      <c r="H7" s="38" t="n">
        <v>11</v>
      </c>
      <c r="I7" s="39" t="s">
        <v>776</v>
      </c>
      <c r="J7" s="40" t="s">
        <v>777</v>
      </c>
      <c r="L7" s="41" t="n">
        <v>2008</v>
      </c>
      <c r="M7" s="42" t="n">
        <v>1377</v>
      </c>
      <c r="N7" s="48" t="n">
        <v>156</v>
      </c>
      <c r="O7" s="49" t="n">
        <v>6</v>
      </c>
      <c r="P7" s="48" t="n">
        <v>6</v>
      </c>
      <c r="Q7" s="40" t="s">
        <v>778</v>
      </c>
      <c r="S7" s="0" t="n">
        <f aca="false">TRUNC((L8-1)/4)</f>
        <v>502</v>
      </c>
      <c r="T7" s="0" t="n">
        <v>351</v>
      </c>
      <c r="U7" s="0" t="n">
        <f aca="false">S7-T7</f>
        <v>151</v>
      </c>
    </row>
    <row r="8" customFormat="false" ht="12.75" hidden="false" customHeight="false" outlineLevel="0" collapsed="false">
      <c r="A8" s="32" t="n">
        <v>7</v>
      </c>
      <c r="B8" s="47" t="s">
        <v>774</v>
      </c>
      <c r="C8" s="32" t="n">
        <v>7</v>
      </c>
      <c r="D8" s="35" t="s">
        <v>779</v>
      </c>
      <c r="E8" s="36" t="n">
        <v>26</v>
      </c>
      <c r="F8" s="36" t="n">
        <v>31</v>
      </c>
      <c r="G8" s="37" t="n">
        <v>2</v>
      </c>
      <c r="H8" s="38" t="n">
        <v>12</v>
      </c>
      <c r="I8" s="39" t="s">
        <v>780</v>
      </c>
      <c r="J8" s="40" t="s">
        <v>777</v>
      </c>
      <c r="L8" s="41" t="n">
        <v>2009</v>
      </c>
      <c r="M8" s="42" t="n">
        <v>1378</v>
      </c>
      <c r="N8" s="48" t="n">
        <v>187</v>
      </c>
      <c r="O8" s="49" t="n">
        <v>7</v>
      </c>
      <c r="P8" s="48" t="n">
        <v>7</v>
      </c>
      <c r="Q8" s="40" t="s">
        <v>781</v>
      </c>
      <c r="S8" s="0" t="n">
        <f aca="false">TRUNC((L9-1)/4)</f>
        <v>502</v>
      </c>
      <c r="T8" s="0" t="n">
        <v>351</v>
      </c>
      <c r="U8" s="0" t="n">
        <f aca="false">S8-T8</f>
        <v>151</v>
      </c>
    </row>
    <row r="9" customFormat="false" ht="12.75" hidden="false" customHeight="false" outlineLevel="0" collapsed="false">
      <c r="A9" s="32" t="n">
        <v>8</v>
      </c>
      <c r="B9" s="47" t="s">
        <v>782</v>
      </c>
      <c r="C9" s="32" t="n">
        <v>8</v>
      </c>
      <c r="D9" s="35" t="s">
        <v>783</v>
      </c>
      <c r="E9" s="36" t="n">
        <v>32</v>
      </c>
      <c r="F9" s="36" t="n">
        <v>32</v>
      </c>
      <c r="G9" s="37" t="n">
        <v>2</v>
      </c>
      <c r="H9" s="38" t="n">
        <v>13</v>
      </c>
      <c r="I9" s="39" t="s">
        <v>784</v>
      </c>
      <c r="J9" s="40" t="s">
        <v>777</v>
      </c>
      <c r="L9" s="41" t="n">
        <v>2010</v>
      </c>
      <c r="M9" s="42" t="n">
        <v>1379</v>
      </c>
      <c r="N9" s="48" t="n">
        <v>217</v>
      </c>
      <c r="O9" s="49" t="n">
        <v>8</v>
      </c>
      <c r="P9" s="48" t="n">
        <v>8</v>
      </c>
      <c r="Q9" s="40" t="s">
        <v>785</v>
      </c>
      <c r="S9" s="0" t="n">
        <f aca="false">TRUNC((L10-1)/4)</f>
        <v>502</v>
      </c>
      <c r="T9" s="0" t="n">
        <v>351</v>
      </c>
      <c r="U9" s="0" t="n">
        <f aca="false">S9-T9</f>
        <v>151</v>
      </c>
    </row>
    <row r="10" customFormat="false" ht="12.75" hidden="false" customHeight="false" outlineLevel="0" collapsed="false">
      <c r="A10" s="32" t="n">
        <v>9</v>
      </c>
      <c r="B10" s="47" t="s">
        <v>786</v>
      </c>
      <c r="C10" s="32" t="n">
        <v>9</v>
      </c>
      <c r="D10" s="35" t="s">
        <v>786</v>
      </c>
      <c r="E10" s="36" t="n">
        <v>33</v>
      </c>
      <c r="F10" s="36" t="n">
        <v>34</v>
      </c>
      <c r="G10" s="37" t="n">
        <v>2</v>
      </c>
      <c r="H10" s="38" t="n">
        <v>14</v>
      </c>
      <c r="I10" s="39" t="s">
        <v>787</v>
      </c>
      <c r="J10" s="40" t="s">
        <v>777</v>
      </c>
      <c r="L10" s="41" t="n">
        <v>2011</v>
      </c>
      <c r="M10" s="42" t="n">
        <v>1380</v>
      </c>
      <c r="N10" s="48" t="n">
        <v>247</v>
      </c>
      <c r="O10" s="49" t="n">
        <v>9</v>
      </c>
      <c r="P10" s="48" t="n">
        <v>9</v>
      </c>
      <c r="Q10" s="40" t="s">
        <v>788</v>
      </c>
      <c r="S10" s="0" t="n">
        <f aca="false">TRUNC((L11-1)/4)</f>
        <v>502</v>
      </c>
      <c r="T10" s="0" t="n">
        <v>351</v>
      </c>
      <c r="U10" s="0" t="n">
        <f aca="false">S10-T10</f>
        <v>151</v>
      </c>
    </row>
    <row r="11" customFormat="false" ht="12.75" hidden="false" customHeight="false" outlineLevel="0" collapsed="false">
      <c r="A11" s="32" t="n">
        <v>10</v>
      </c>
      <c r="B11" s="47" t="s">
        <v>783</v>
      </c>
      <c r="C11" s="32" t="n">
        <v>10</v>
      </c>
      <c r="D11" s="35" t="s">
        <v>789</v>
      </c>
      <c r="E11" s="36" t="n">
        <v>35</v>
      </c>
      <c r="F11" s="36" t="n">
        <v>45</v>
      </c>
      <c r="G11" s="37" t="n">
        <v>2</v>
      </c>
      <c r="H11" s="38" t="n">
        <v>15</v>
      </c>
      <c r="I11" s="39" t="s">
        <v>790</v>
      </c>
      <c r="J11" s="40" t="s">
        <v>777</v>
      </c>
      <c r="L11" s="41" t="n">
        <v>2012</v>
      </c>
      <c r="M11" s="42" t="n">
        <v>1381</v>
      </c>
      <c r="N11" s="48" t="n">
        <v>277</v>
      </c>
      <c r="O11" s="49" t="n">
        <v>10</v>
      </c>
      <c r="P11" s="48" t="n">
        <v>10</v>
      </c>
      <c r="Q11" s="40" t="s">
        <v>791</v>
      </c>
      <c r="S11" s="0" t="n">
        <f aca="false">TRUNC((L12-1)/4)</f>
        <v>503</v>
      </c>
      <c r="T11" s="0" t="n">
        <v>353</v>
      </c>
      <c r="U11" s="0" t="n">
        <f aca="false">S11-T11</f>
        <v>150</v>
      </c>
    </row>
    <row r="12" customFormat="false" ht="12.75" hidden="false" customHeight="false" outlineLevel="0" collapsed="false">
      <c r="A12" s="32" t="n">
        <v>11</v>
      </c>
      <c r="B12" s="47" t="s">
        <v>792</v>
      </c>
      <c r="C12" s="32" t="n">
        <v>11</v>
      </c>
      <c r="D12" s="35" t="s">
        <v>765</v>
      </c>
      <c r="E12" s="36" t="n">
        <v>46</v>
      </c>
      <c r="F12" s="36" t="n">
        <v>46</v>
      </c>
      <c r="G12" s="37" t="n">
        <v>3</v>
      </c>
      <c r="H12" s="38" t="n">
        <v>6</v>
      </c>
      <c r="I12" s="39" t="s">
        <v>762</v>
      </c>
      <c r="J12" s="40" t="s">
        <v>793</v>
      </c>
      <c r="L12" s="41" t="n">
        <v>2013</v>
      </c>
      <c r="M12" s="42" t="n">
        <v>1382</v>
      </c>
      <c r="N12" s="48" t="n">
        <v>307</v>
      </c>
      <c r="O12" s="49" t="n">
        <v>11</v>
      </c>
      <c r="P12" s="48" t="n">
        <v>11</v>
      </c>
      <c r="Q12" s="40" t="s">
        <v>765</v>
      </c>
      <c r="S12" s="0" t="n">
        <f aca="false">TRUNC((L13-1)/4)</f>
        <v>503</v>
      </c>
      <c r="T12" s="0" t="n">
        <v>353</v>
      </c>
      <c r="U12" s="0" t="n">
        <f aca="false">S12-T12</f>
        <v>150</v>
      </c>
    </row>
    <row r="13" customFormat="false" ht="13.5" hidden="false" customHeight="false" outlineLevel="0" collapsed="false">
      <c r="A13" s="32" t="n">
        <v>12</v>
      </c>
      <c r="B13" s="47" t="s">
        <v>794</v>
      </c>
      <c r="C13" s="50" t="n">
        <v>12</v>
      </c>
      <c r="D13" s="35" t="s">
        <v>773</v>
      </c>
      <c r="E13" s="36" t="n">
        <v>47</v>
      </c>
      <c r="F13" s="36" t="n">
        <v>53</v>
      </c>
      <c r="G13" s="37" t="n">
        <v>4</v>
      </c>
      <c r="H13" s="38" t="n">
        <v>11</v>
      </c>
      <c r="I13" s="39" t="s">
        <v>795</v>
      </c>
      <c r="J13" s="40" t="s">
        <v>796</v>
      </c>
      <c r="L13" s="51" t="n">
        <v>2014</v>
      </c>
      <c r="M13" s="52" t="n">
        <v>1383</v>
      </c>
      <c r="N13" s="53" t="n">
        <v>337</v>
      </c>
      <c r="O13" s="54" t="n">
        <v>12</v>
      </c>
      <c r="P13" s="53" t="n">
        <v>12</v>
      </c>
      <c r="Q13" s="55" t="s">
        <v>797</v>
      </c>
    </row>
    <row r="14" customFormat="false" ht="13.5" hidden="false" customHeight="false" outlineLevel="0" collapsed="false">
      <c r="A14" s="32" t="n">
        <v>13</v>
      </c>
      <c r="B14" s="56" t="s">
        <v>771</v>
      </c>
      <c r="C14" s="57" t="n">
        <v>13</v>
      </c>
      <c r="D14" s="58" t="s">
        <v>798</v>
      </c>
      <c r="E14" s="59" t="n">
        <v>59</v>
      </c>
      <c r="F14" s="59" t="n">
        <v>63</v>
      </c>
      <c r="G14" s="37" t="n">
        <v>4</v>
      </c>
      <c r="H14" s="38" t="n">
        <v>12</v>
      </c>
      <c r="I14" s="39" t="s">
        <v>799</v>
      </c>
      <c r="J14" s="40" t="s">
        <v>796</v>
      </c>
      <c r="L14" s="60" t="s">
        <v>800</v>
      </c>
      <c r="M14" s="60"/>
      <c r="N14" s="61" t="s">
        <v>801</v>
      </c>
      <c r="O14" s="61"/>
      <c r="P14" s="25" t="s">
        <v>802</v>
      </c>
      <c r="Q14" s="25"/>
    </row>
    <row r="15" customFormat="false" ht="12.75" hidden="false" customHeight="false" outlineLevel="0" collapsed="false">
      <c r="A15" s="32" t="n">
        <v>14</v>
      </c>
      <c r="B15" s="56" t="s">
        <v>803</v>
      </c>
      <c r="C15" s="62" t="n">
        <v>1</v>
      </c>
      <c r="D15" s="63" t="s">
        <v>804</v>
      </c>
      <c r="G15" s="37" t="n">
        <v>4</v>
      </c>
      <c r="H15" s="38" t="n">
        <v>13</v>
      </c>
      <c r="I15" s="39" t="s">
        <v>762</v>
      </c>
      <c r="J15" s="40" t="s">
        <v>805</v>
      </c>
      <c r="L15" s="43" t="n">
        <v>31</v>
      </c>
      <c r="M15" s="43" t="n">
        <v>1</v>
      </c>
      <c r="N15" s="45" t="n">
        <v>1</v>
      </c>
      <c r="O15" s="64" t="n">
        <v>1</v>
      </c>
      <c r="P15" s="61" t="n">
        <v>1</v>
      </c>
      <c r="Q15" s="65" t="s">
        <v>806</v>
      </c>
    </row>
    <row r="16" customFormat="false" ht="13.5" hidden="false" customHeight="false" outlineLevel="0" collapsed="false">
      <c r="A16" s="32" t="n">
        <v>15</v>
      </c>
      <c r="B16" s="56" t="s">
        <v>807</v>
      </c>
      <c r="C16" s="62" t="n">
        <v>2</v>
      </c>
      <c r="D16" s="63" t="s">
        <v>808</v>
      </c>
      <c r="G16" s="37" t="n">
        <v>4</v>
      </c>
      <c r="H16" s="38" t="n">
        <v>13</v>
      </c>
      <c r="I16" s="39" t="s">
        <v>809</v>
      </c>
      <c r="J16" s="40" t="s">
        <v>796</v>
      </c>
      <c r="L16" s="66" t="n">
        <v>59</v>
      </c>
      <c r="M16" s="66" t="n">
        <v>2</v>
      </c>
      <c r="N16" s="48" t="n">
        <v>2</v>
      </c>
      <c r="O16" s="49" t="n">
        <v>32</v>
      </c>
      <c r="P16" s="36" t="n">
        <v>2</v>
      </c>
      <c r="Q16" s="65" t="s">
        <v>810</v>
      </c>
    </row>
    <row r="17" customFormat="false" ht="12.75" hidden="false" customHeight="false" outlineLevel="0" collapsed="false">
      <c r="A17" s="32" t="n">
        <v>16</v>
      </c>
      <c r="B17" s="56" t="s">
        <v>779</v>
      </c>
      <c r="C17" s="62" t="n">
        <v>3</v>
      </c>
      <c r="D17" s="63" t="s">
        <v>811</v>
      </c>
      <c r="G17" s="37" t="n">
        <v>4</v>
      </c>
      <c r="H17" s="38" t="n">
        <v>14</v>
      </c>
      <c r="I17" s="39" t="s">
        <v>812</v>
      </c>
      <c r="J17" s="40" t="s">
        <v>796</v>
      </c>
      <c r="L17" s="66" t="n">
        <v>90</v>
      </c>
      <c r="M17" s="66" t="n">
        <v>3</v>
      </c>
      <c r="N17" s="48" t="n">
        <v>3</v>
      </c>
      <c r="O17" s="49" t="n">
        <v>63</v>
      </c>
      <c r="P17" s="36" t="n">
        <v>3</v>
      </c>
      <c r="Q17" s="65" t="s">
        <v>813</v>
      </c>
      <c r="T17" s="67" t="str">
        <f aca="false">"1/1/"&amp;'starting year'!F10</f>
        <v>1/1/2003</v>
      </c>
      <c r="U17" s="68"/>
      <c r="V17" s="69"/>
      <c r="W17" s="70" t="n">
        <f aca="false">'starting year'!$F$10</f>
        <v>2003</v>
      </c>
      <c r="X17" s="71" t="n">
        <v>463292</v>
      </c>
      <c r="Y17" s="72"/>
      <c r="Z17" s="72" t="n">
        <f aca="false">653-TRUNC((W17-1)/4)</f>
        <v>153</v>
      </c>
      <c r="AA17" s="73" t="n">
        <f aca="false">653-TRUNC((W17-1)/4)</f>
        <v>153</v>
      </c>
    </row>
    <row r="18" customFormat="false" ht="12.75" hidden="false" customHeight="false" outlineLevel="0" collapsed="false">
      <c r="A18" s="32" t="n">
        <v>17</v>
      </c>
      <c r="B18" s="56" t="s">
        <v>814</v>
      </c>
      <c r="C18" s="62" t="n">
        <v>4</v>
      </c>
      <c r="D18" s="63" t="s">
        <v>815</v>
      </c>
      <c r="G18" s="37" t="n">
        <v>4</v>
      </c>
      <c r="H18" s="38" t="n">
        <v>15</v>
      </c>
      <c r="I18" s="39" t="s">
        <v>816</v>
      </c>
      <c r="J18" s="40" t="s">
        <v>796</v>
      </c>
      <c r="L18" s="66" t="n">
        <v>120</v>
      </c>
      <c r="M18" s="66" t="n">
        <v>4</v>
      </c>
      <c r="N18" s="48" t="n">
        <v>4</v>
      </c>
      <c r="O18" s="49" t="n">
        <v>94</v>
      </c>
      <c r="P18" s="36" t="n">
        <v>4</v>
      </c>
      <c r="Q18" s="65" t="s">
        <v>817</v>
      </c>
      <c r="T18" s="41" t="n">
        <f aca="false">X22</f>
        <v>14</v>
      </c>
      <c r="U18" s="42" t="n">
        <f aca="false">X21</f>
        <v>5</v>
      </c>
      <c r="V18" s="74" t="n">
        <f aca="false">X20</f>
        <v>1372</v>
      </c>
      <c r="W18" s="75" t="n">
        <f aca="false">DATE(W17,1,1)</f>
        <v>37622</v>
      </c>
      <c r="X18" s="76" t="n">
        <f aca="false">$X$17+$W$18</f>
        <v>500914</v>
      </c>
      <c r="Y18" s="76" t="n">
        <f aca="false">$X$17+$W$18+30</f>
        <v>500944</v>
      </c>
      <c r="Z18" s="76" t="n">
        <f aca="false">$X$17+$W$18+Z17</f>
        <v>501067</v>
      </c>
      <c r="AA18" s="77" t="n">
        <f aca="false">$X$17+$W$18+AA17</f>
        <v>501067</v>
      </c>
    </row>
    <row r="19" customFormat="false" ht="12.75" hidden="false" customHeight="false" outlineLevel="0" collapsed="false">
      <c r="A19" s="32" t="n">
        <v>18</v>
      </c>
      <c r="B19" s="56" t="s">
        <v>818</v>
      </c>
      <c r="C19" s="62" t="n">
        <v>5</v>
      </c>
      <c r="D19" s="63" t="s">
        <v>819</v>
      </c>
      <c r="G19" s="37" t="n">
        <v>5</v>
      </c>
      <c r="H19" s="38" t="n">
        <v>7</v>
      </c>
      <c r="I19" s="39" t="s">
        <v>762</v>
      </c>
      <c r="J19" s="40" t="s">
        <v>774</v>
      </c>
      <c r="L19" s="66" t="n">
        <v>151</v>
      </c>
      <c r="M19" s="66" t="n">
        <v>5</v>
      </c>
      <c r="N19" s="48" t="n">
        <v>5</v>
      </c>
      <c r="O19" s="49" t="n">
        <v>125</v>
      </c>
      <c r="P19" s="36" t="n">
        <v>5</v>
      </c>
      <c r="Q19" s="65" t="s">
        <v>820</v>
      </c>
      <c r="T19" s="41" t="n">
        <f aca="false">Y22</f>
        <v>14</v>
      </c>
      <c r="U19" s="42" t="n">
        <f aca="false">Y21</f>
        <v>6</v>
      </c>
      <c r="V19" s="74" t="n">
        <f aca="false">Y20</f>
        <v>1372</v>
      </c>
      <c r="W19" s="78"/>
      <c r="X19" s="79" t="n">
        <f aca="false">IF(MOD(X18,365)=0,365,MOD(X18,365))</f>
        <v>134</v>
      </c>
      <c r="Y19" s="79" t="n">
        <f aca="false">IF(MOD(Y18,365)=0,365,MOD(Y18,365))</f>
        <v>164</v>
      </c>
      <c r="Z19" s="79" t="n">
        <f aca="false">IF(MOD(Z18,365)=0,365,MOD(Z18,365))</f>
        <v>287</v>
      </c>
      <c r="AA19" s="80" t="n">
        <f aca="false">IF(MOD(AA18,365)=0,365,MOD(AA18,365))</f>
        <v>287</v>
      </c>
    </row>
    <row r="20" customFormat="false" ht="13.5" hidden="false" customHeight="false" outlineLevel="0" collapsed="false">
      <c r="A20" s="32" t="n">
        <v>19</v>
      </c>
      <c r="B20" s="56" t="s">
        <v>761</v>
      </c>
      <c r="C20" s="81" t="n">
        <v>6</v>
      </c>
      <c r="D20" s="82" t="s">
        <v>821</v>
      </c>
      <c r="G20" s="37" t="n">
        <v>6</v>
      </c>
      <c r="H20" s="38" t="n">
        <v>4</v>
      </c>
      <c r="I20" s="39" t="s">
        <v>762</v>
      </c>
      <c r="J20" s="40" t="s">
        <v>770</v>
      </c>
      <c r="L20" s="66" t="n">
        <v>181</v>
      </c>
      <c r="M20" s="66" t="n">
        <v>6</v>
      </c>
      <c r="N20" s="48" t="n">
        <v>6</v>
      </c>
      <c r="O20" s="49" t="n">
        <v>156</v>
      </c>
      <c r="P20" s="59" t="n">
        <v>6</v>
      </c>
      <c r="Q20" s="83" t="s">
        <v>822</v>
      </c>
      <c r="T20" s="41" t="n">
        <f aca="false">Z22</f>
        <v>17</v>
      </c>
      <c r="U20" s="42" t="n">
        <f aca="false">Z21</f>
        <v>10</v>
      </c>
      <c r="V20" s="74" t="n">
        <f aca="false">Z20</f>
        <v>1372</v>
      </c>
      <c r="W20" s="78"/>
      <c r="X20" s="84" t="n">
        <f aca="false">TRUNC((X18-0.5)/365)</f>
        <v>1372</v>
      </c>
      <c r="Y20" s="84" t="n">
        <f aca="false">TRUNC((Y18-0.5)/365)</f>
        <v>1372</v>
      </c>
      <c r="Z20" s="84" t="n">
        <f aca="false">TRUNC((Z18-0.5)/365)</f>
        <v>1372</v>
      </c>
      <c r="AA20" s="85" t="n">
        <f aca="false">W17+ZREDifference</f>
        <v>3740</v>
      </c>
    </row>
    <row r="21" customFormat="false" ht="13.5" hidden="false" customHeight="false" outlineLevel="0" collapsed="false">
      <c r="A21" s="32" t="n">
        <v>20</v>
      </c>
      <c r="B21" s="56" t="s">
        <v>823</v>
      </c>
      <c r="C21" s="25" t="s">
        <v>824</v>
      </c>
      <c r="D21" s="25"/>
      <c r="G21" s="37" t="n">
        <v>6</v>
      </c>
      <c r="H21" s="38" t="n">
        <v>26</v>
      </c>
      <c r="I21" s="39" t="s">
        <v>825</v>
      </c>
      <c r="J21" s="40" t="s">
        <v>826</v>
      </c>
      <c r="L21" s="66" t="n">
        <v>212</v>
      </c>
      <c r="M21" s="66" t="n">
        <v>7</v>
      </c>
      <c r="N21" s="48" t="n">
        <v>7</v>
      </c>
      <c r="O21" s="49" t="n">
        <v>187</v>
      </c>
      <c r="T21" s="51" t="n">
        <f aca="false">AA22</f>
        <v>11</v>
      </c>
      <c r="U21" s="52" t="n">
        <f aca="false">AA21</f>
        <v>10</v>
      </c>
      <c r="V21" s="86" t="n">
        <f aca="false">AA20</f>
        <v>3740</v>
      </c>
      <c r="W21" s="78"/>
      <c r="X21" s="79" t="n">
        <f aca="false">TRUNC(X19/30)+IF(MOD(X19,30)=0,0,1)</f>
        <v>5</v>
      </c>
      <c r="Y21" s="79" t="n">
        <f aca="false">TRUNC(Y19/30)+IF(MOD(Y19,30)=0,0,1)</f>
        <v>6</v>
      </c>
      <c r="Z21" s="79" t="n">
        <f aca="false">TRUNC(Z19/30)+IF(MOD(Z19,30)=0,0,1)</f>
        <v>10</v>
      </c>
      <c r="AA21" s="85" t="n">
        <f aca="false">VLOOKUP(AA19,ZRE,2)</f>
        <v>10</v>
      </c>
    </row>
    <row r="22" customFormat="false" ht="13.5" hidden="false" customHeight="true" outlineLevel="0" collapsed="false">
      <c r="A22" s="32" t="n">
        <v>21</v>
      </c>
      <c r="B22" s="56" t="s">
        <v>827</v>
      </c>
      <c r="C22" s="87" t="n">
        <v>1</v>
      </c>
      <c r="D22" s="63" t="s">
        <v>828</v>
      </c>
      <c r="G22" s="37" t="n">
        <v>6</v>
      </c>
      <c r="H22" s="38" t="n">
        <v>27</v>
      </c>
      <c r="I22" s="39" t="s">
        <v>829</v>
      </c>
      <c r="J22" s="40" t="s">
        <v>826</v>
      </c>
      <c r="L22" s="66" t="n">
        <v>243</v>
      </c>
      <c r="M22" s="66" t="n">
        <v>8</v>
      </c>
      <c r="N22" s="48" t="n">
        <v>8</v>
      </c>
      <c r="O22" s="49" t="n">
        <v>217</v>
      </c>
      <c r="P22" s="88" t="s">
        <v>830</v>
      </c>
      <c r="Q22" s="88"/>
      <c r="W22" s="89"/>
      <c r="X22" s="90" t="n">
        <f aca="false">MOD(X19,30)+IF(MOD(X19,30)=0,30,0)</f>
        <v>14</v>
      </c>
      <c r="Y22" s="90" t="n">
        <f aca="false">MOD(Y19,30)+IF(MOD(Y19,30)=0,30,0)</f>
        <v>14</v>
      </c>
      <c r="Z22" s="90" t="n">
        <f aca="false">MOD(Z19,30)+IF(MOD(Z19,30)=0,30,0)</f>
        <v>17</v>
      </c>
      <c r="AA22" s="91" t="n">
        <f aca="false">AA19-VLOOKUP(AA19,ZRE,1)+1</f>
        <v>11</v>
      </c>
    </row>
    <row r="23" customFormat="false" ht="13.5" hidden="false" customHeight="false" outlineLevel="0" collapsed="false">
      <c r="A23" s="32" t="n">
        <v>22</v>
      </c>
      <c r="B23" s="56" t="s">
        <v>831</v>
      </c>
      <c r="C23" s="92" t="n">
        <v>2</v>
      </c>
      <c r="D23" s="63" t="s">
        <v>832</v>
      </c>
      <c r="G23" s="37" t="n">
        <v>6</v>
      </c>
      <c r="H23" s="38" t="n">
        <v>28</v>
      </c>
      <c r="I23" s="39" t="s">
        <v>833</v>
      </c>
      <c r="J23" s="40" t="s">
        <v>826</v>
      </c>
      <c r="L23" s="66" t="n">
        <v>273</v>
      </c>
      <c r="M23" s="66" t="n">
        <v>9</v>
      </c>
      <c r="N23" s="48" t="n">
        <v>9</v>
      </c>
      <c r="O23" s="49" t="n">
        <v>247</v>
      </c>
      <c r="P23" s="88"/>
      <c r="Q23" s="88"/>
    </row>
    <row r="24" customFormat="false" ht="12.75" hidden="false" customHeight="true" outlineLevel="0" collapsed="false">
      <c r="A24" s="32" t="n">
        <v>23</v>
      </c>
      <c r="B24" s="56" t="s">
        <v>834</v>
      </c>
      <c r="C24" s="92" t="n">
        <v>3</v>
      </c>
      <c r="D24" s="63" t="s">
        <v>835</v>
      </c>
      <c r="G24" s="37" t="n">
        <v>6</v>
      </c>
      <c r="H24" s="38" t="n">
        <v>29</v>
      </c>
      <c r="I24" s="39" t="s">
        <v>836</v>
      </c>
      <c r="J24" s="40" t="s">
        <v>826</v>
      </c>
      <c r="L24" s="66" t="n">
        <v>304</v>
      </c>
      <c r="M24" s="66" t="n">
        <v>10</v>
      </c>
      <c r="N24" s="48" t="n">
        <v>10</v>
      </c>
      <c r="O24" s="49" t="n">
        <v>277</v>
      </c>
      <c r="P24" s="88"/>
      <c r="Q24" s="88"/>
      <c r="T24" s="93" t="s">
        <v>837</v>
      </c>
      <c r="U24" s="93"/>
      <c r="V24" s="93"/>
      <c r="W24" s="93"/>
      <c r="X24" s="93"/>
      <c r="Y24" s="93"/>
      <c r="Z24" s="93"/>
    </row>
    <row r="25" customFormat="false" ht="13.5" hidden="false" customHeight="false" outlineLevel="0" collapsed="false">
      <c r="A25" s="32" t="n">
        <v>24</v>
      </c>
      <c r="B25" s="56" t="s">
        <v>838</v>
      </c>
      <c r="C25" s="94" t="n">
        <v>4</v>
      </c>
      <c r="D25" s="82" t="s">
        <v>839</v>
      </c>
      <c r="G25" s="37" t="n">
        <v>6</v>
      </c>
      <c r="H25" s="38" t="n">
        <v>30</v>
      </c>
      <c r="I25" s="39" t="s">
        <v>840</v>
      </c>
      <c r="J25" s="40" t="s">
        <v>826</v>
      </c>
      <c r="L25" s="66" t="n">
        <v>334</v>
      </c>
      <c r="M25" s="66" t="n">
        <v>11</v>
      </c>
      <c r="N25" s="48" t="n">
        <v>11</v>
      </c>
      <c r="O25" s="49" t="n">
        <v>307</v>
      </c>
      <c r="P25" s="88"/>
      <c r="Q25" s="88"/>
      <c r="T25" s="93"/>
      <c r="U25" s="93"/>
      <c r="V25" s="93"/>
      <c r="W25" s="93"/>
      <c r="X25" s="93"/>
      <c r="Y25" s="93"/>
      <c r="Z25" s="93"/>
    </row>
    <row r="26" customFormat="false" ht="13.5" hidden="false" customHeight="false" outlineLevel="0" collapsed="false">
      <c r="A26" s="32" t="n">
        <v>25</v>
      </c>
      <c r="B26" s="47" t="s">
        <v>841</v>
      </c>
      <c r="C26" s="6" t="s">
        <v>842</v>
      </c>
      <c r="D26" s="6"/>
      <c r="G26" s="37" t="n">
        <v>7</v>
      </c>
      <c r="H26" s="38" t="n">
        <v>16</v>
      </c>
      <c r="I26" s="39" t="s">
        <v>762</v>
      </c>
      <c r="J26" s="40" t="s">
        <v>843</v>
      </c>
      <c r="L26" s="95" t="n">
        <v>365</v>
      </c>
      <c r="M26" s="95" t="n">
        <v>12</v>
      </c>
      <c r="N26" s="53" t="n">
        <v>12</v>
      </c>
      <c r="O26" s="54" t="n">
        <v>337</v>
      </c>
      <c r="T26" s="93"/>
      <c r="U26" s="93"/>
      <c r="V26" s="93"/>
      <c r="W26" s="93"/>
      <c r="X26" s="93"/>
      <c r="Y26" s="93"/>
      <c r="Z26" s="93"/>
    </row>
    <row r="27" customFormat="false" ht="13.5" hidden="false" customHeight="false" outlineLevel="0" collapsed="false">
      <c r="A27" s="32" t="n">
        <v>26</v>
      </c>
      <c r="B27" s="47" t="s">
        <v>844</v>
      </c>
      <c r="C27" s="96" t="n">
        <v>1</v>
      </c>
      <c r="D27" s="97" t="s">
        <v>845</v>
      </c>
      <c r="E27" s="98"/>
      <c r="G27" s="37" t="n">
        <v>7</v>
      </c>
      <c r="H27" s="38" t="n">
        <v>26</v>
      </c>
      <c r="I27" s="39" t="s">
        <v>846</v>
      </c>
      <c r="J27" s="40" t="s">
        <v>847</v>
      </c>
      <c r="Q27" s="25" t="s">
        <v>848</v>
      </c>
      <c r="T27" s="93"/>
      <c r="U27" s="93"/>
      <c r="V27" s="93"/>
      <c r="W27" s="93"/>
      <c r="X27" s="93"/>
      <c r="Y27" s="93"/>
      <c r="Z27" s="93"/>
    </row>
    <row r="28" customFormat="false" ht="13.5" hidden="false" customHeight="false" outlineLevel="0" collapsed="false">
      <c r="A28" s="32" t="n">
        <v>27</v>
      </c>
      <c r="B28" s="47" t="s">
        <v>849</v>
      </c>
      <c r="C28" s="99" t="n">
        <v>2</v>
      </c>
      <c r="D28" s="100" t="s">
        <v>850</v>
      </c>
      <c r="G28" s="37" t="n">
        <v>7</v>
      </c>
      <c r="H28" s="38" t="n">
        <v>27</v>
      </c>
      <c r="I28" s="39" t="s">
        <v>851</v>
      </c>
      <c r="J28" s="40" t="s">
        <v>847</v>
      </c>
      <c r="Q28" s="25" t="n">
        <v>1737</v>
      </c>
    </row>
    <row r="29" customFormat="false" ht="12.75" hidden="false" customHeight="false" outlineLevel="0" collapsed="false">
      <c r="A29" s="32" t="n">
        <v>28</v>
      </c>
      <c r="B29" s="47" t="s">
        <v>852</v>
      </c>
      <c r="C29" s="99" t="n">
        <v>3</v>
      </c>
      <c r="D29" s="100" t="s">
        <v>853</v>
      </c>
      <c r="G29" s="37" t="n">
        <v>7</v>
      </c>
      <c r="H29" s="38" t="n">
        <v>28</v>
      </c>
      <c r="I29" s="39" t="s">
        <v>854</v>
      </c>
      <c r="J29" s="40" t="s">
        <v>847</v>
      </c>
    </row>
    <row r="30" customFormat="false" ht="12.75" hidden="false" customHeight="false" outlineLevel="0" collapsed="false">
      <c r="A30" s="32" t="n">
        <v>29</v>
      </c>
      <c r="B30" s="47" t="s">
        <v>855</v>
      </c>
      <c r="C30" s="101" t="n">
        <v>4</v>
      </c>
      <c r="D30" s="100" t="s">
        <v>856</v>
      </c>
      <c r="G30" s="37" t="n">
        <v>7</v>
      </c>
      <c r="H30" s="38" t="n">
        <v>29</v>
      </c>
      <c r="I30" s="39" t="s">
        <v>857</v>
      </c>
      <c r="J30" s="40" t="s">
        <v>847</v>
      </c>
    </row>
    <row r="31" customFormat="false" ht="13.5" hidden="false" customHeight="false" outlineLevel="0" collapsed="false">
      <c r="A31" s="102" t="n">
        <v>30</v>
      </c>
      <c r="B31" s="103" t="s">
        <v>858</v>
      </c>
      <c r="C31" s="104" t="n">
        <v>5</v>
      </c>
      <c r="D31" s="100" t="s">
        <v>859</v>
      </c>
      <c r="G31" s="37" t="n">
        <v>7</v>
      </c>
      <c r="H31" s="38" t="n">
        <v>30</v>
      </c>
      <c r="I31" s="39" t="s">
        <v>860</v>
      </c>
      <c r="J31" s="40" t="s">
        <v>847</v>
      </c>
    </row>
    <row r="32" customFormat="false" ht="12.75" hidden="false" customHeight="false" outlineLevel="0" collapsed="false">
      <c r="C32" s="104" t="n">
        <v>6</v>
      </c>
      <c r="D32" s="100" t="s">
        <v>861</v>
      </c>
      <c r="G32" s="37" t="n">
        <v>8</v>
      </c>
      <c r="H32" s="38" t="n">
        <v>10</v>
      </c>
      <c r="I32" s="39" t="s">
        <v>762</v>
      </c>
      <c r="J32" s="40" t="s">
        <v>783</v>
      </c>
    </row>
    <row r="33" customFormat="false" ht="13.5" hidden="false" customHeight="false" outlineLevel="0" collapsed="false">
      <c r="C33" s="94" t="n">
        <v>7</v>
      </c>
      <c r="D33" s="105" t="s">
        <v>862</v>
      </c>
      <c r="G33" s="37" t="n">
        <v>9</v>
      </c>
      <c r="H33" s="38" t="n">
        <v>9</v>
      </c>
      <c r="I33" s="39" t="s">
        <v>762</v>
      </c>
      <c r="J33" s="40" t="s">
        <v>863</v>
      </c>
    </row>
    <row r="34" customFormat="false" ht="12.75" hidden="false" customHeight="false" outlineLevel="0" collapsed="false">
      <c r="G34" s="37" t="n">
        <v>9</v>
      </c>
      <c r="H34" s="38" t="n">
        <v>19</v>
      </c>
      <c r="I34" s="39" t="s">
        <v>762</v>
      </c>
      <c r="J34" s="40" t="s">
        <v>864</v>
      </c>
    </row>
    <row r="35" customFormat="false" ht="12.75" hidden="false" customHeight="false" outlineLevel="0" collapsed="false">
      <c r="G35" s="37" t="n">
        <v>10</v>
      </c>
      <c r="H35" s="38" t="n">
        <v>1</v>
      </c>
      <c r="I35" s="39" t="s">
        <v>762</v>
      </c>
      <c r="J35" s="40" t="s">
        <v>865</v>
      </c>
    </row>
    <row r="36" customFormat="false" ht="12.75" hidden="false" customHeight="false" outlineLevel="0" collapsed="false">
      <c r="D36" s="0" t="n">
        <v>366</v>
      </c>
      <c r="G36" s="37" t="n">
        <v>10</v>
      </c>
      <c r="H36" s="38" t="n">
        <v>8</v>
      </c>
      <c r="I36" s="39" t="s">
        <v>762</v>
      </c>
      <c r="J36" s="40" t="s">
        <v>865</v>
      </c>
    </row>
    <row r="37" customFormat="false" ht="12.75" hidden="false" customHeight="false" outlineLevel="0" collapsed="false">
      <c r="D37" s="0" t="n">
        <f aca="false">VLOOKUP(D36,ZRE,2)</f>
        <v>12</v>
      </c>
      <c r="G37" s="37" t="n">
        <v>10</v>
      </c>
      <c r="H37" s="38" t="n">
        <v>10</v>
      </c>
      <c r="I37" s="39" t="s">
        <v>762</v>
      </c>
      <c r="J37" s="40" t="s">
        <v>866</v>
      </c>
    </row>
    <row r="38" customFormat="false" ht="12.75" hidden="false" customHeight="false" outlineLevel="0" collapsed="false">
      <c r="D38" s="0" t="str">
        <f aca="false">VLOOKUP(D37,ZREMahs,2)</f>
        <v>Esfand(armaz)</v>
      </c>
      <c r="G38" s="37" t="n">
        <v>10</v>
      </c>
      <c r="H38" s="38" t="n">
        <v>11</v>
      </c>
      <c r="I38" s="39" t="s">
        <v>762</v>
      </c>
      <c r="J38" s="40" t="s">
        <v>867</v>
      </c>
    </row>
    <row r="39" customFormat="false" ht="12.75" hidden="false" customHeight="false" outlineLevel="0" collapsed="false">
      <c r="G39" s="37" t="n">
        <v>10</v>
      </c>
      <c r="H39" s="38" t="n">
        <v>15</v>
      </c>
      <c r="I39" s="39" t="s">
        <v>762</v>
      </c>
      <c r="J39" s="40" t="s">
        <v>865</v>
      </c>
    </row>
    <row r="40" customFormat="false" ht="12.75" hidden="false" customHeight="false" outlineLevel="0" collapsed="false">
      <c r="D40" s="0" t="n">
        <f aca="false">DATE(2003,8,29)-DATE(1900,1,1)+1</f>
        <v>37861</v>
      </c>
      <c r="G40" s="37" t="n">
        <v>10</v>
      </c>
      <c r="H40" s="38" t="n">
        <v>16</v>
      </c>
      <c r="I40" s="39" t="s">
        <v>868</v>
      </c>
      <c r="J40" s="40" t="s">
        <v>869</v>
      </c>
    </row>
    <row r="41" customFormat="false" ht="12.75" hidden="false" customHeight="false" outlineLevel="0" collapsed="false">
      <c r="G41" s="37" t="n">
        <v>10</v>
      </c>
      <c r="H41" s="38" t="n">
        <v>17</v>
      </c>
      <c r="I41" s="39" t="s">
        <v>870</v>
      </c>
      <c r="J41" s="40" t="s">
        <v>869</v>
      </c>
    </row>
    <row r="42" customFormat="false" ht="12.75" hidden="false" customHeight="false" outlineLevel="0" collapsed="false">
      <c r="G42" s="37" t="n">
        <v>10</v>
      </c>
      <c r="H42" s="38" t="n">
        <v>18</v>
      </c>
      <c r="I42" s="39" t="s">
        <v>871</v>
      </c>
      <c r="J42" s="40" t="s">
        <v>869</v>
      </c>
    </row>
    <row r="43" customFormat="false" ht="12.75" hidden="false" customHeight="false" outlineLevel="0" collapsed="false">
      <c r="G43" s="37" t="n">
        <v>10</v>
      </c>
      <c r="H43" s="38" t="n">
        <v>19</v>
      </c>
      <c r="I43" s="39" t="s">
        <v>872</v>
      </c>
      <c r="J43" s="40" t="s">
        <v>869</v>
      </c>
    </row>
    <row r="44" customFormat="false" ht="12.75" hidden="false" customHeight="false" outlineLevel="0" collapsed="false">
      <c r="G44" s="37" t="n">
        <v>10</v>
      </c>
      <c r="H44" s="38" t="n">
        <v>20</v>
      </c>
      <c r="I44" s="39" t="s">
        <v>873</v>
      </c>
      <c r="J44" s="40" t="s">
        <v>869</v>
      </c>
    </row>
    <row r="45" customFormat="false" ht="12.75" hidden="false" customHeight="false" outlineLevel="0" collapsed="false">
      <c r="G45" s="37" t="n">
        <v>10</v>
      </c>
      <c r="H45" s="38" t="n">
        <v>23</v>
      </c>
      <c r="I45" s="39" t="s">
        <v>762</v>
      </c>
      <c r="J45" s="40" t="s">
        <v>865</v>
      </c>
    </row>
    <row r="46" customFormat="false" ht="12.75" hidden="false" customHeight="false" outlineLevel="0" collapsed="false">
      <c r="G46" s="37" t="n">
        <v>11</v>
      </c>
      <c r="H46" s="38" t="n">
        <v>2</v>
      </c>
      <c r="I46" s="39" t="s">
        <v>762</v>
      </c>
      <c r="J46" s="40" t="s">
        <v>765</v>
      </c>
    </row>
    <row r="47" customFormat="false" ht="12.75" hidden="false" customHeight="false" outlineLevel="0" collapsed="false">
      <c r="G47" s="37" t="n">
        <v>12</v>
      </c>
      <c r="H47" s="38" t="n">
        <v>5</v>
      </c>
      <c r="I47" s="39" t="s">
        <v>762</v>
      </c>
      <c r="J47" s="40" t="s">
        <v>773</v>
      </c>
    </row>
    <row r="48" customFormat="false" ht="12.75" hidden="false" customHeight="false" outlineLevel="0" collapsed="false">
      <c r="G48" s="37" t="n">
        <v>12</v>
      </c>
      <c r="H48" s="38" t="n">
        <v>6</v>
      </c>
      <c r="I48" s="39" t="s">
        <v>762</v>
      </c>
      <c r="J48" s="40" t="s">
        <v>874</v>
      </c>
    </row>
    <row r="49" customFormat="false" ht="12.75" hidden="false" customHeight="false" outlineLevel="0" collapsed="false">
      <c r="G49" s="37" t="n">
        <v>12</v>
      </c>
      <c r="H49" s="38" t="n">
        <v>26</v>
      </c>
      <c r="I49" s="39" t="s">
        <v>762</v>
      </c>
      <c r="J49" s="40" t="s">
        <v>875</v>
      </c>
    </row>
    <row r="50" customFormat="false" ht="12.75" hidden="false" customHeight="false" outlineLevel="0" collapsed="false">
      <c r="G50" s="37" t="n">
        <v>12</v>
      </c>
      <c r="H50" s="38" t="n">
        <v>27</v>
      </c>
      <c r="I50" s="39" t="s">
        <v>762</v>
      </c>
      <c r="J50" s="40" t="s">
        <v>875</v>
      </c>
    </row>
    <row r="51" customFormat="false" ht="12.75" hidden="false" customHeight="false" outlineLevel="0" collapsed="false">
      <c r="G51" s="37" t="n">
        <v>12</v>
      </c>
      <c r="H51" s="38" t="n">
        <v>28</v>
      </c>
      <c r="I51" s="39" t="s">
        <v>762</v>
      </c>
      <c r="J51" s="40" t="s">
        <v>875</v>
      </c>
    </row>
    <row r="52" customFormat="false" ht="12.75" hidden="false" customHeight="false" outlineLevel="0" collapsed="false">
      <c r="G52" s="37" t="n">
        <v>12</v>
      </c>
      <c r="H52" s="38" t="n">
        <v>29</v>
      </c>
      <c r="I52" s="39" t="s">
        <v>762</v>
      </c>
      <c r="J52" s="40" t="s">
        <v>875</v>
      </c>
    </row>
    <row r="53" customFormat="false" ht="12.75" hidden="false" customHeight="false" outlineLevel="0" collapsed="false">
      <c r="G53" s="37" t="n">
        <v>12</v>
      </c>
      <c r="H53" s="38" t="n">
        <v>30</v>
      </c>
      <c r="I53" s="39" t="s">
        <v>762</v>
      </c>
      <c r="J53" s="40" t="s">
        <v>875</v>
      </c>
    </row>
    <row r="54" customFormat="false" ht="12.75" hidden="false" customHeight="false" outlineLevel="0" collapsed="false">
      <c r="G54" s="41" t="s">
        <v>876</v>
      </c>
      <c r="H54" s="38" t="n">
        <v>1</v>
      </c>
      <c r="I54" s="39" t="s">
        <v>877</v>
      </c>
      <c r="J54" s="40" t="s">
        <v>878</v>
      </c>
    </row>
    <row r="55" customFormat="false" ht="12.75" hidden="false" customHeight="false" outlineLevel="0" collapsed="false">
      <c r="G55" s="41" t="s">
        <v>876</v>
      </c>
      <c r="H55" s="38" t="n">
        <v>2</v>
      </c>
      <c r="I55" s="39" t="s">
        <v>879</v>
      </c>
      <c r="J55" s="40" t="s">
        <v>878</v>
      </c>
    </row>
    <row r="56" customFormat="false" ht="12.75" hidden="false" customHeight="false" outlineLevel="0" collapsed="false">
      <c r="G56" s="41" t="s">
        <v>876</v>
      </c>
      <c r="H56" s="38" t="n">
        <v>3</v>
      </c>
      <c r="I56" s="39" t="s">
        <v>880</v>
      </c>
      <c r="J56" s="40" t="s">
        <v>878</v>
      </c>
    </row>
    <row r="57" customFormat="false" ht="12.75" hidden="false" customHeight="false" outlineLevel="0" collapsed="false">
      <c r="G57" s="41" t="s">
        <v>876</v>
      </c>
      <c r="H57" s="38" t="n">
        <v>4</v>
      </c>
      <c r="I57" s="39" t="s">
        <v>881</v>
      </c>
      <c r="J57" s="40" t="s">
        <v>878</v>
      </c>
    </row>
    <row r="58" customFormat="false" ht="12.75" hidden="false" customHeight="false" outlineLevel="0" collapsed="false">
      <c r="G58" s="41" t="s">
        <v>876</v>
      </c>
      <c r="H58" s="38" t="n">
        <v>5</v>
      </c>
      <c r="I58" s="39" t="s">
        <v>882</v>
      </c>
      <c r="J58" s="40" t="s">
        <v>878</v>
      </c>
    </row>
    <row r="59" customFormat="false" ht="12.75" hidden="false" customHeight="false" outlineLevel="0" collapsed="false">
      <c r="G59" s="41" t="s">
        <v>876</v>
      </c>
      <c r="H59" s="38" t="n">
        <v>1</v>
      </c>
      <c r="I59" s="39" t="n">
        <v>1</v>
      </c>
      <c r="J59" s="40" t="s">
        <v>804</v>
      </c>
    </row>
    <row r="60" customFormat="false" ht="12.75" hidden="false" customHeight="false" outlineLevel="0" collapsed="false">
      <c r="G60" s="41" t="s">
        <v>876</v>
      </c>
      <c r="H60" s="38" t="n">
        <v>2</v>
      </c>
      <c r="I60" s="39" t="n">
        <v>2</v>
      </c>
      <c r="J60" s="40" t="s">
        <v>808</v>
      </c>
    </row>
    <row r="61" customFormat="false" ht="12.75" hidden="false" customHeight="false" outlineLevel="0" collapsed="false">
      <c r="G61" s="41" t="s">
        <v>876</v>
      </c>
      <c r="H61" s="38" t="n">
        <v>3</v>
      </c>
      <c r="I61" s="39" t="n">
        <v>3</v>
      </c>
      <c r="J61" s="40" t="s">
        <v>811</v>
      </c>
    </row>
    <row r="62" customFormat="false" ht="12.75" hidden="false" customHeight="false" outlineLevel="0" collapsed="false">
      <c r="G62" s="41" t="s">
        <v>876</v>
      </c>
      <c r="H62" s="38" t="n">
        <v>4</v>
      </c>
      <c r="I62" s="39" t="n">
        <v>4</v>
      </c>
      <c r="J62" s="40" t="s">
        <v>815</v>
      </c>
    </row>
    <row r="63" customFormat="false" ht="13.5" hidden="false" customHeight="false" outlineLevel="0" collapsed="false">
      <c r="G63" s="51" t="s">
        <v>876</v>
      </c>
      <c r="H63" s="106" t="n">
        <v>5</v>
      </c>
      <c r="I63" s="107" t="n">
        <v>5</v>
      </c>
      <c r="J63" s="55" t="s">
        <v>819</v>
      </c>
    </row>
  </sheetData>
  <sheetProtection sheet="true" password="8651" objects="true" scenarios="true"/>
  <mergeCells count="10">
    <mergeCell ref="C1:F1"/>
    <mergeCell ref="N1:O1"/>
    <mergeCell ref="P1:Q1"/>
    <mergeCell ref="L14:M14"/>
    <mergeCell ref="N14:O14"/>
    <mergeCell ref="P14:Q14"/>
    <mergeCell ref="C21:D21"/>
    <mergeCell ref="P22:Q25"/>
    <mergeCell ref="T24:Z27"/>
    <mergeCell ref="C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2.56"/>
    <col collapsed="false" customWidth="true" hidden="false" outlineLevel="0" max="4" min="4" style="0" width="3.85"/>
    <col collapsed="false" customWidth="true" hidden="false" outlineLevel="0" max="6" min="6" style="108" width="4.99"/>
    <col collapsed="false" customWidth="true" hidden="false" outlineLevel="0" max="7" min="7" style="108" width="13.41"/>
    <col collapsed="false" customWidth="true" hidden="false" outlineLevel="0" max="8" min="8" style="108" width="4.99"/>
    <col collapsed="false" customWidth="true" hidden="false" outlineLevel="0" max="9" min="9" style="108" width="13.85"/>
    <col collapsed="false" customWidth="true" hidden="false" outlineLevel="0" max="10" min="10" style="108" width="4.99"/>
    <col collapsed="false" customWidth="true" hidden="false" outlineLevel="0" max="11" min="11" style="108" width="18.28"/>
    <col collapsed="false" customWidth="true" hidden="false" outlineLevel="0" max="12" min="12" style="0" width="6.85"/>
    <col collapsed="false" customWidth="true" hidden="false" outlineLevel="0" max="13" min="13" style="0" width="21.28"/>
    <col collapsed="false" customWidth="true" hidden="false" outlineLevel="0" max="14" min="14" style="0" width="6.28"/>
    <col collapsed="false" customWidth="true" hidden="false" outlineLevel="0" max="15" min="15" style="0" width="12.56"/>
  </cols>
  <sheetData>
    <row r="1" customFormat="false" ht="13.5" hidden="false" customHeight="false" outlineLevel="0" collapsed="false"/>
    <row r="2" customFormat="false" ht="32.25" hidden="false" customHeight="true" outlineLevel="0" collapsed="false">
      <c r="A2" s="109" t="s">
        <v>88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2.75" hidden="false" customHeight="false" outlineLevel="0" collapsed="false">
      <c r="P3" s="21" t="n">
        <v>463292</v>
      </c>
    </row>
    <row r="4" customFormat="false" ht="13.5" hidden="false" customHeight="false" outlineLevel="0" collapsed="false"/>
    <row r="5" customFormat="false" ht="29.25" hidden="false" customHeight="true" outlineLevel="0" collapsed="false">
      <c r="A5" s="110" t="s">
        <v>884</v>
      </c>
      <c r="B5" s="110"/>
      <c r="C5" s="110"/>
      <c r="D5" s="111"/>
      <c r="E5" s="112" t="s">
        <v>885</v>
      </c>
      <c r="F5" s="113" t="s">
        <v>886</v>
      </c>
      <c r="G5" s="113"/>
      <c r="H5" s="113" t="s">
        <v>887</v>
      </c>
      <c r="I5" s="113"/>
      <c r="J5" s="113" t="s">
        <v>888</v>
      </c>
      <c r="K5" s="113"/>
      <c r="L5" s="113" t="s">
        <v>889</v>
      </c>
      <c r="M5" s="113"/>
      <c r="Q5" s="0" t="e">
        <f aca="false">IF(Q8&gt;80,1,0)</f>
        <v>#VALUE!</v>
      </c>
      <c r="R5" s="114" t="s">
        <v>890</v>
      </c>
    </row>
    <row r="6" customFormat="false" ht="13.5" hidden="false" customHeight="false" outlineLevel="0" collapsed="false">
      <c r="P6" s="0" t="e">
        <f aca="false">$P$3+P7</f>
        <v>#VALUE!</v>
      </c>
      <c r="Q6" s="0" t="n">
        <f aca="false">IF(MOD(C7,4)=0,1,0)</f>
        <v>0</v>
      </c>
      <c r="R6" s="0" t="s">
        <v>891</v>
      </c>
    </row>
    <row r="7" customFormat="false" ht="13.5" hidden="false" customHeight="true" outlineLevel="0" collapsed="false">
      <c r="A7" s="115" t="s">
        <v>892</v>
      </c>
      <c r="B7" s="115"/>
      <c r="C7" s="116" t="n">
        <v>2003</v>
      </c>
      <c r="E7" s="117" t="s">
        <v>893</v>
      </c>
      <c r="F7" s="118" t="e">
        <f aca="false">TRUNC((P6-0.5)/365)</f>
        <v>#VALUE!</v>
      </c>
      <c r="G7" s="118" t="e">
        <f aca="false">F7</f>
        <v>#VALUE!</v>
      </c>
      <c r="H7" s="118" t="e">
        <f aca="false">TRUNC((P8-0.5)/365)</f>
        <v>#VALUE!</v>
      </c>
      <c r="I7" s="118" t="e">
        <f aca="false">H7</f>
        <v>#VALUE!</v>
      </c>
      <c r="J7" s="118" t="e">
        <f aca="false">TRUNC((P9-0.5)/365)-IF(Q11=366,1,0)</f>
        <v>#VALUE!</v>
      </c>
      <c r="K7" s="118" t="e">
        <f aca="false">J7</f>
        <v>#VALUE!</v>
      </c>
      <c r="L7" s="118" t="e">
        <f aca="false">TRUNC((P10-0.5)/365)-IF(Q11=366,1,0)+631+ZREDifference</f>
        <v>#VALUE!</v>
      </c>
      <c r="M7" s="118" t="e">
        <f aca="false">L7</f>
        <v>#VALUE!</v>
      </c>
      <c r="P7" s="119" t="e">
        <f aca="false">DATE(C7-1900,C8,C9)</f>
        <v>#VALUE!</v>
      </c>
      <c r="Q7" s="120" t="e">
        <f aca="false">653-TRUNC((C7-1)/4)-IF(AND(Q5=1,Q6=1),1,0)</f>
        <v>#VALUE!</v>
      </c>
      <c r="R7" s="0" t="s">
        <v>894</v>
      </c>
    </row>
    <row r="8" customFormat="false" ht="13.5" hidden="false" customHeight="true" outlineLevel="0" collapsed="false">
      <c r="A8" s="115" t="s">
        <v>895</v>
      </c>
      <c r="B8" s="115"/>
      <c r="C8" s="116" t="n">
        <v>8</v>
      </c>
      <c r="E8" s="121" t="s">
        <v>753</v>
      </c>
      <c r="F8" s="122" t="e">
        <f aca="false">TRUNC(Q9/30)+IF(MOD(Q9,30)=0,0,1)</f>
        <v>#VALUE!</v>
      </c>
      <c r="G8" s="123" t="e">
        <f aca="false">VLOOKUP(F8,Mah,2)</f>
        <v>#VALUE!</v>
      </c>
      <c r="H8" s="122" t="e">
        <f aca="false">TRUNC(Q10/30)+IF(MOD(Q10,30)=0,0,1)</f>
        <v>#VALUE!</v>
      </c>
      <c r="I8" s="123" t="e">
        <f aca="false">VLOOKUP(H8,Mah,2)</f>
        <v>#VALUE!</v>
      </c>
      <c r="J8" s="122" t="e">
        <f aca="false">TRUNC(Q11/30)+IF(MOD(Q11,30)=0,0,1)</f>
        <v>#VALUE!</v>
      </c>
      <c r="K8" s="123" t="e">
        <f aca="false">VLOOKUP(J8,Mah,2)</f>
        <v>#VALUE!</v>
      </c>
      <c r="L8" s="122" t="e">
        <f aca="false">VLOOKUP(Q11,ZRE,2)</f>
        <v>#VALUE!</v>
      </c>
      <c r="M8" s="123" t="e">
        <f aca="false">VLOOKUP(L8,ZREMahs,2)</f>
        <v>#VALUE!</v>
      </c>
      <c r="P8" s="0" t="e">
        <f aca="false">P6+30</f>
        <v>#VALUE!</v>
      </c>
      <c r="Q8" s="119" t="e">
        <f aca="false">P7-DATE(C7-1900,1,1)+1</f>
        <v>#VALUE!</v>
      </c>
      <c r="R8" s="0" t="s">
        <v>896</v>
      </c>
    </row>
    <row r="9" customFormat="false" ht="13.5" hidden="false" customHeight="true" outlineLevel="0" collapsed="false">
      <c r="A9" s="115" t="s">
        <v>897</v>
      </c>
      <c r="B9" s="115"/>
      <c r="C9" s="116" t="n">
        <v>30</v>
      </c>
      <c r="E9" s="124" t="s">
        <v>752</v>
      </c>
      <c r="F9" s="125" t="e">
        <f aca="false">MOD(Q9,30)+IF(MOD(Q9,30)=0,30,0)</f>
        <v>#VALUE!</v>
      </c>
      <c r="G9" s="126" t="e">
        <f aca="false">IF(F8=13,VLOOKUP(F9,Gatha,2),VLOOKUP(F9,Roj,2))</f>
        <v>#VALUE!</v>
      </c>
      <c r="H9" s="125" t="e">
        <f aca="false">MOD(Q10,30)+IF(MOD(Q10,30)=0,30,0)</f>
        <v>#VALUE!</v>
      </c>
      <c r="I9" s="126" t="e">
        <f aca="false">IF(H8=13,VLOOKUP(H9,Gatha,2),VLOOKUP(H9,Roj,2))</f>
        <v>#VALUE!</v>
      </c>
      <c r="J9" s="125" t="e">
        <f aca="false">MOD(Q11,30)+IF(MOD(Q11,30)=0,30,0)</f>
        <v>#VALUE!</v>
      </c>
      <c r="K9" s="126" t="e">
        <f aca="false">IF(J8=13,VLOOKUP(J9,Gatha,2),VLOOKUP(J9,Roj,2))</f>
        <v>#VALUE!</v>
      </c>
      <c r="L9" s="127" t="e">
        <f aca="false">Q11-VLOOKUP(Q11,ZRE,1)+1</f>
        <v>#VALUE!</v>
      </c>
      <c r="M9" s="126" t="e">
        <f aca="false">L9&amp;"  (Day "&amp;Q11&amp;")"</f>
        <v>#VALUE!</v>
      </c>
      <c r="P9" s="0" t="e">
        <f aca="false">P6+Q7</f>
        <v>#VALUE!</v>
      </c>
      <c r="Q9" s="128" t="e">
        <f aca="false">IF(MOD(P6,365)=0,365,MOD(P6,365))</f>
        <v>#VALUE!</v>
      </c>
      <c r="R9" s="0" t="s">
        <v>898</v>
      </c>
    </row>
    <row r="10" customFormat="false" ht="13.5" hidden="false" customHeight="false" outlineLevel="0" collapsed="false">
      <c r="P10" s="0" t="e">
        <f aca="false">P6+Q7</f>
        <v>#VALUE!</v>
      </c>
      <c r="Q10" s="128" t="e">
        <f aca="false">IF(MOD(P8,365)=0,365,MOD(P8,365))</f>
        <v>#VALUE!</v>
      </c>
      <c r="R10" s="0" t="s">
        <v>899</v>
      </c>
    </row>
    <row r="11" customFormat="false" ht="13.5" hidden="false" customHeight="true" outlineLevel="0" collapsed="false">
      <c r="A11" s="129" t="s">
        <v>900</v>
      </c>
      <c r="B11" s="129"/>
      <c r="C11" s="130" t="e">
        <f aca="false">VLOOKUP(Q12,Weekdays,2)</f>
        <v>#VALUE!</v>
      </c>
      <c r="E11" s="131" t="s">
        <v>901</v>
      </c>
      <c r="F11" s="131"/>
      <c r="G11" s="131"/>
      <c r="H11" s="131"/>
      <c r="I11" s="131"/>
      <c r="J11" s="131"/>
      <c r="K11" s="131"/>
      <c r="L11" s="131"/>
      <c r="M11" s="131"/>
      <c r="Q11" s="128" t="e">
        <f aca="false">IF(AND(Q6=1,Q8=80),366,IF(MOD(P9,365)=0,365,MOD(P9,365)))</f>
        <v>#VALUE!</v>
      </c>
      <c r="R11" s="0" t="s">
        <v>902</v>
      </c>
    </row>
    <row r="12" customFormat="false" ht="13.5" hidden="false" customHeight="false" outlineLevel="0" collapsed="false">
      <c r="E12" s="131"/>
      <c r="F12" s="131"/>
      <c r="G12" s="131"/>
      <c r="H12" s="131"/>
      <c r="I12" s="131"/>
      <c r="J12" s="131"/>
      <c r="K12" s="131"/>
      <c r="L12" s="131"/>
      <c r="M12" s="131"/>
      <c r="Q12" s="132" t="e">
        <f aca="false">IF(MOD(P6+2,7)=0,7,MOD(P6+2,7))</f>
        <v>#VALUE!</v>
      </c>
      <c r="R12" s="0" t="s">
        <v>903</v>
      </c>
    </row>
    <row r="13" customFormat="false" ht="13.5" hidden="false" customHeight="false" outlineLevel="0" collapsed="false">
      <c r="P13" s="0" t="n">
        <f aca="false">365*(F14)+Q13</f>
        <v>500807</v>
      </c>
      <c r="Q13" s="108" t="n">
        <f aca="false">30*(F15-1)+F16</f>
        <v>27</v>
      </c>
    </row>
    <row r="14" customFormat="false" ht="13.5" hidden="false" customHeight="true" outlineLevel="0" collapsed="false">
      <c r="A14" s="133" t="s">
        <v>892</v>
      </c>
      <c r="B14" s="133"/>
      <c r="C14" s="134" t="n">
        <f aca="false">YEAR(P14)</f>
        <v>2002</v>
      </c>
      <c r="E14" s="117" t="s">
        <v>893</v>
      </c>
      <c r="F14" s="135" t="n">
        <v>1372</v>
      </c>
      <c r="G14" s="118" t="n">
        <f aca="false">F14</f>
        <v>1372</v>
      </c>
      <c r="H14" s="118" t="n">
        <f aca="false">TRUNC((P15-0.5)/365)</f>
        <v>1372</v>
      </c>
      <c r="I14" s="118" t="n">
        <f aca="false">H14</f>
        <v>1372</v>
      </c>
      <c r="J14" s="118" t="e">
        <f aca="false">TRUNC((P16-0.5)/365)-IF(Q16=366,1,0)</f>
        <v>#VALUE!</v>
      </c>
      <c r="K14" s="118" t="e">
        <f aca="false">J14</f>
        <v>#VALUE!</v>
      </c>
      <c r="L14" s="118" t="e">
        <f aca="false">TRUNC((P17-0.5)/365)-IF(Q16=366,1,0)+631+ZREDifference</f>
        <v>#VALUE!</v>
      </c>
      <c r="M14" s="118" t="e">
        <f aca="false">L14</f>
        <v>#VALUE!</v>
      </c>
      <c r="P14" s="0" t="n">
        <f aca="false">P13-P3</f>
        <v>37515</v>
      </c>
      <c r="Q14" s="136" t="e">
        <f aca="false">P14-DATE(C14-1900,1,1)+1</f>
        <v>#VALUE!</v>
      </c>
      <c r="R14" s="108" t="e">
        <f aca="false">IF(Q14&gt;80,1,0)</f>
        <v>#VALUE!</v>
      </c>
    </row>
    <row r="15" customFormat="false" ht="13.5" hidden="false" customHeight="true" outlineLevel="0" collapsed="false">
      <c r="A15" s="133" t="s">
        <v>895</v>
      </c>
      <c r="B15" s="133"/>
      <c r="C15" s="134" t="n">
        <f aca="false">MONTH(P14)</f>
        <v>9</v>
      </c>
      <c r="E15" s="121" t="s">
        <v>753</v>
      </c>
      <c r="F15" s="137" t="n">
        <v>1</v>
      </c>
      <c r="G15" s="123" t="str">
        <f aca="false">VLOOKUP(F15,Mah,2)</f>
        <v>Fravardin</v>
      </c>
      <c r="H15" s="122" t="n">
        <f aca="false">TRUNC(Q15/30)+IF(MOD(Q15,30)=0,0,1)</f>
        <v>2</v>
      </c>
      <c r="I15" s="123" t="str">
        <f aca="false">VLOOKUP(H15,Mah,2)</f>
        <v>Ardibehesht</v>
      </c>
      <c r="J15" s="122" t="e">
        <f aca="false">TRUNC(Q16/30)+IF(MOD(Q16,30)=0,0,1)</f>
        <v>#VALUE!</v>
      </c>
      <c r="K15" s="123" t="e">
        <f aca="false">VLOOKUP(J15,Mah,2)</f>
        <v>#VALUE!</v>
      </c>
      <c r="L15" s="122" t="e">
        <f aca="false">VLOOKUP(Q16,ZRE,2)</f>
        <v>#VALUE!</v>
      </c>
      <c r="M15" s="123" t="e">
        <f aca="false">VLOOKUP(L15,ZREMahs,2)</f>
        <v>#VALUE!</v>
      </c>
      <c r="P15" s="0" t="n">
        <f aca="false">P13+30</f>
        <v>500837</v>
      </c>
      <c r="Q15" s="128" t="n">
        <f aca="false">IF(MOD(P15,365)=0,365,MOD(P15,365))</f>
        <v>57</v>
      </c>
      <c r="R15" s="108" t="n">
        <f aca="false">IF(MOD(C14,4)=0,1,0)</f>
        <v>0</v>
      </c>
    </row>
    <row r="16" customFormat="false" ht="13.5" hidden="false" customHeight="true" outlineLevel="0" collapsed="false">
      <c r="A16" s="133" t="s">
        <v>897</v>
      </c>
      <c r="B16" s="133"/>
      <c r="C16" s="134" t="n">
        <f aca="false">DAY(P14)</f>
        <v>16</v>
      </c>
      <c r="E16" s="124" t="s">
        <v>752</v>
      </c>
      <c r="F16" s="138" t="n">
        <v>27</v>
      </c>
      <c r="G16" s="125" t="str">
        <f aca="false">IF(F15=13,VLOOKUP(F16,Gatha,2),VLOOKUP(F16,Roj,2))</f>
        <v>Asman</v>
      </c>
      <c r="H16" s="125" t="n">
        <f aca="false">MOD(Q15,30)+IF(MOD(Q15,30)=0,30,0)</f>
        <v>27</v>
      </c>
      <c r="I16" s="126" t="str">
        <f aca="false">IF(H15=13,VLOOKUP(H16,Gatha,2),VLOOKUP(H16,Roj,2))</f>
        <v>Asman</v>
      </c>
      <c r="J16" s="125" t="e">
        <f aca="false">MOD(Q16,30)+IF(MOD(Q16,30)=0,30,0)</f>
        <v>#VALUE!</v>
      </c>
      <c r="K16" s="126" t="e">
        <f aca="false">IF(J15=13,VLOOKUP(J16,Gatha,2),VLOOKUP(J16,Roj,2))</f>
        <v>#VALUE!</v>
      </c>
      <c r="L16" s="127" t="e">
        <f aca="false">Q16-VLOOKUP(Q16,ZRE,1)+1</f>
        <v>#VALUE!</v>
      </c>
      <c r="M16" s="126" t="e">
        <f aca="false">L16&amp;"  (Day "&amp;Q16&amp;")"</f>
        <v>#VALUE!</v>
      </c>
      <c r="P16" s="0" t="e">
        <f aca="false">P13+R16</f>
        <v>#VALUE!</v>
      </c>
      <c r="Q16" s="128" t="e">
        <f aca="false">IF(AND(R15=1,Q14=80),366,IF(MOD(P16,365)=0,365,MOD(P16,365)))</f>
        <v>#VALUE!</v>
      </c>
      <c r="R16" s="139" t="e">
        <f aca="false">653-TRUNC((C14-1)/4)-IF(AND(R14=1,R15=1),1,0)</f>
        <v>#VALUE!</v>
      </c>
    </row>
    <row r="17" customFormat="false" ht="13.5" hidden="false" customHeight="false" outlineLevel="0" collapsed="false">
      <c r="P17" s="0" t="e">
        <f aca="false">P13+R16</f>
        <v>#VALUE!</v>
      </c>
      <c r="Q17" s="132" t="n">
        <f aca="false">IF(MOD(P13+2,7)=0,7,MOD(P13+2,7))</f>
        <v>1</v>
      </c>
    </row>
    <row r="18" customFormat="false" ht="13.5" hidden="false" customHeight="true" outlineLevel="0" collapsed="false">
      <c r="A18" s="129" t="s">
        <v>900</v>
      </c>
      <c r="B18" s="129"/>
      <c r="C18" s="130" t="str">
        <f aca="false">VLOOKUP(Q17,Weekdays,2)</f>
        <v>Monday</v>
      </c>
      <c r="E18" s="131" t="s">
        <v>904</v>
      </c>
      <c r="F18" s="131"/>
      <c r="G18" s="131"/>
      <c r="H18" s="131"/>
      <c r="I18" s="131"/>
      <c r="J18" s="131"/>
      <c r="K18" s="131"/>
      <c r="L18" s="131"/>
      <c r="M18" s="131"/>
    </row>
    <row r="19" customFormat="false" ht="13.5" hidden="false" customHeight="false" outlineLevel="0" collapsed="false">
      <c r="E19" s="131"/>
      <c r="F19" s="131"/>
      <c r="G19" s="131"/>
      <c r="H19" s="131"/>
      <c r="I19" s="131"/>
      <c r="J19" s="131"/>
      <c r="K19" s="131"/>
      <c r="L19" s="131"/>
      <c r="M19" s="131"/>
    </row>
    <row r="20" customFormat="false" ht="13.5" hidden="false" customHeight="false" outlineLevel="0" collapsed="false">
      <c r="P20" s="0" t="n">
        <f aca="false">P23-R23</f>
        <v>501155</v>
      </c>
      <c r="Q20" s="128" t="n">
        <f aca="false">IF(MOD(P20,365)=0,365,MOD(P20,365))</f>
        <v>10</v>
      </c>
    </row>
    <row r="21" customFormat="false" ht="13.5" hidden="false" customHeight="true" outlineLevel="0" collapsed="false">
      <c r="A21" s="133" t="s">
        <v>892</v>
      </c>
      <c r="B21" s="133"/>
      <c r="C21" s="134" t="n">
        <f aca="false">J21+IF(Q23&gt;286,631,630)</f>
        <v>2003</v>
      </c>
      <c r="E21" s="117" t="s">
        <v>893</v>
      </c>
      <c r="F21" s="118" t="n">
        <f aca="false">TRUNC((P20-0.5)/365)</f>
        <v>1373</v>
      </c>
      <c r="G21" s="118" t="n">
        <f aca="false">F21</f>
        <v>1373</v>
      </c>
      <c r="H21" s="118" t="n">
        <f aca="false">TRUNC((P22-0.5)/365)</f>
        <v>1373</v>
      </c>
      <c r="I21" s="118" t="n">
        <f aca="false">H21</f>
        <v>1373</v>
      </c>
      <c r="J21" s="135" t="n">
        <v>1373</v>
      </c>
      <c r="K21" s="118" t="n">
        <f aca="false">J21</f>
        <v>1373</v>
      </c>
      <c r="L21" s="118" t="n">
        <f aca="false">TRUNC((P24-0.5)/365)-IF(Q23=366,1,0)+631+ZREDifference</f>
        <v>3741</v>
      </c>
      <c r="M21" s="118" t="n">
        <f aca="false">L21</f>
        <v>3741</v>
      </c>
      <c r="P21" s="0" t="n">
        <f aca="false">P20-P3</f>
        <v>37863</v>
      </c>
      <c r="Q21" s="108" t="n">
        <f aca="false">IF(Q23&lt;=286,IF(R22=0,Q23+79,Q23+80),Q23-286)</f>
        <v>242</v>
      </c>
      <c r="R21" s="108" t="n">
        <f aca="false">IF(Q21&gt;80,1,0)</f>
        <v>1</v>
      </c>
    </row>
    <row r="22" customFormat="false" ht="13.5" hidden="false" customHeight="true" outlineLevel="0" collapsed="false">
      <c r="A22" s="133" t="s">
        <v>895</v>
      </c>
      <c r="B22" s="133"/>
      <c r="C22" s="134" t="n">
        <f aca="false">MONTH(P21)</f>
        <v>8</v>
      </c>
      <c r="E22" s="121" t="s">
        <v>753</v>
      </c>
      <c r="F22" s="122" t="n">
        <f aca="false">TRUNC(Q20/30)+IF(MOD(Q20,30)=0,0,1)</f>
        <v>1</v>
      </c>
      <c r="G22" s="123" t="str">
        <f aca="false">VLOOKUP(F22,Mah,2)</f>
        <v>Fravardin</v>
      </c>
      <c r="H22" s="122" t="n">
        <f aca="false">TRUNC(Q22/30)+IF(MOD(Q22,30)=0,0,1)</f>
        <v>2</v>
      </c>
      <c r="I22" s="123" t="str">
        <f aca="false">VLOOKUP(H22,Mah,2)</f>
        <v>Ardibehesht</v>
      </c>
      <c r="J22" s="137" t="n">
        <v>6</v>
      </c>
      <c r="K22" s="123" t="str">
        <f aca="false">VLOOKUP(J22,Mah,2)</f>
        <v>Shehrevar</v>
      </c>
      <c r="L22" s="122" t="n">
        <f aca="false">VLOOKUP(Q23,ZRE,2)</f>
        <v>6</v>
      </c>
      <c r="M22" s="123" t="str">
        <f aca="false">VLOOKUP(L22,ZREMahs,2)</f>
        <v>Shahrivar</v>
      </c>
      <c r="P22" s="0" t="n">
        <f aca="false">P20+30</f>
        <v>501185</v>
      </c>
      <c r="Q22" s="128" t="n">
        <f aca="false">IF(MOD(P22,365)=0,365,MOD(P22,365))</f>
        <v>40</v>
      </c>
      <c r="R22" s="108" t="n">
        <f aca="false">IF(MOD(C21,4)=0,1,0)</f>
        <v>0</v>
      </c>
    </row>
    <row r="23" customFormat="false" ht="13.5" hidden="false" customHeight="true" outlineLevel="0" collapsed="false">
      <c r="A23" s="133" t="s">
        <v>897</v>
      </c>
      <c r="B23" s="133"/>
      <c r="C23" s="134" t="n">
        <f aca="false">DAY(P21)</f>
        <v>30</v>
      </c>
      <c r="E23" s="124" t="s">
        <v>752</v>
      </c>
      <c r="F23" s="125" t="n">
        <f aca="false">MOD(Q20,30)+IF(MOD(Q20,30)=0,30,0)</f>
        <v>10</v>
      </c>
      <c r="G23" s="125" t="str">
        <f aca="false">IF(F22=13,VLOOKUP(F23,Gatha,2),VLOOKUP(F23,Roj,2))</f>
        <v>Avan</v>
      </c>
      <c r="H23" s="125" t="n">
        <f aca="false">MOD(Q22,30)+IF(MOD(Q22,30)=0,30,0)</f>
        <v>10</v>
      </c>
      <c r="I23" s="126" t="str">
        <f aca="false">IF(H22=13,VLOOKUP(H23,Gatha,2),VLOOKUP(H23,Roj,2))</f>
        <v>Avan</v>
      </c>
      <c r="J23" s="138" t="n">
        <v>13</v>
      </c>
      <c r="K23" s="126" t="str">
        <f aca="false">IF(J22=13,VLOOKUP(J23,Gatha,2),VLOOKUP(J23,Roj,2))</f>
        <v>Tir</v>
      </c>
      <c r="L23" s="127" t="n">
        <f aca="false">Q23-VLOOKUP(Q23,ZRE,1)+1</f>
        <v>8</v>
      </c>
      <c r="M23" s="126" t="str">
        <f aca="false">L23&amp;"  (Day "&amp;Q23&amp;")"</f>
        <v>8  (Day 163)</v>
      </c>
      <c r="P23" s="0" t="n">
        <f aca="false">365*(J21)+Q23</f>
        <v>501308</v>
      </c>
      <c r="Q23" s="108" t="n">
        <f aca="false">30*(J22-1)+J23</f>
        <v>163</v>
      </c>
      <c r="R23" s="139" t="n">
        <f aca="false">653-TRUNC((C21-1)/4)-IF(AND(R21=1,R22=1),1,0)</f>
        <v>153</v>
      </c>
    </row>
    <row r="24" customFormat="false" ht="13.5" hidden="false" customHeight="false" outlineLevel="0" collapsed="false">
      <c r="P24" s="0" t="n">
        <f aca="false">365*(J21)+Q23</f>
        <v>501308</v>
      </c>
      <c r="Q24" s="132" t="n">
        <f aca="false">IF(MOD(P20+2,7)=0,7,MOD(P20+2,7))</f>
        <v>6</v>
      </c>
    </row>
    <row r="25" customFormat="false" ht="13.5" hidden="false" customHeight="true" outlineLevel="0" collapsed="false">
      <c r="A25" s="129" t="s">
        <v>900</v>
      </c>
      <c r="B25" s="129"/>
      <c r="C25" s="130" t="str">
        <f aca="false">VLOOKUP(Q24,Weekdays,2)</f>
        <v>Saturday</v>
      </c>
      <c r="E25" s="131" t="s">
        <v>905</v>
      </c>
      <c r="F25" s="131"/>
      <c r="G25" s="131"/>
      <c r="H25" s="131"/>
      <c r="I25" s="131"/>
      <c r="J25" s="131"/>
      <c r="K25" s="131"/>
      <c r="L25" s="131"/>
      <c r="M25" s="131"/>
    </row>
    <row r="26" customFormat="false" ht="13.5" hidden="false" customHeight="false" outlineLevel="0" collapsed="false">
      <c r="E26" s="131"/>
      <c r="F26" s="131"/>
      <c r="G26" s="131"/>
      <c r="H26" s="131"/>
      <c r="I26" s="131"/>
      <c r="J26" s="131"/>
      <c r="K26" s="131"/>
      <c r="L26" s="131"/>
      <c r="M26" s="131"/>
    </row>
    <row r="27" customFormat="false" ht="13.5" hidden="false" customHeight="false" outlineLevel="0" collapsed="false">
      <c r="P27" s="0" t="e">
        <f aca="false">$P$3+P28</f>
        <v>#VALUE!</v>
      </c>
      <c r="Q27" s="128" t="e">
        <f aca="false">IF(MOD(P27,365)=0,365,MOD(P27,365))</f>
        <v>#VALUE!</v>
      </c>
    </row>
    <row r="28" customFormat="false" ht="13.5" hidden="false" customHeight="true" outlineLevel="0" collapsed="false">
      <c r="A28" s="133" t="s">
        <v>892</v>
      </c>
      <c r="B28" s="133"/>
      <c r="C28" s="134" t="n">
        <f aca="false">IF(Q30&gt;286,L28-ZREDifference,L28-ZREDifference-1)</f>
        <v>2012</v>
      </c>
      <c r="E28" s="117" t="s">
        <v>893</v>
      </c>
      <c r="F28" s="118" t="e">
        <f aca="false">TRUNC((P27-0.5)/365)</f>
        <v>#VALUE!</v>
      </c>
      <c r="G28" s="118" t="e">
        <f aca="false">F28</f>
        <v>#VALUE!</v>
      </c>
      <c r="H28" s="118" t="e">
        <f aca="false">TRUNC((P29-0.5)/365)</f>
        <v>#VALUE!</v>
      </c>
      <c r="I28" s="118" t="e">
        <f aca="false">H28</f>
        <v>#VALUE!</v>
      </c>
      <c r="J28" s="118" t="e">
        <f aca="false">TRUNC((P30-0.5)/365)-IF(Q30=366,1,0)</f>
        <v>#VALUE!</v>
      </c>
      <c r="K28" s="118" t="e">
        <f aca="false">J28</f>
        <v>#VALUE!</v>
      </c>
      <c r="L28" s="135" t="n">
        <v>3750</v>
      </c>
      <c r="M28" s="118" t="n">
        <f aca="false">L28</f>
        <v>3750</v>
      </c>
      <c r="P28" s="119" t="e">
        <f aca="false">DATE(C28-1900,C29,C30)</f>
        <v>#VALUE!</v>
      </c>
      <c r="Q28" s="108" t="n">
        <f aca="false">IF(Q30&lt;=286,IF(R29=0,Q30+79,Q30+80),Q30-286)</f>
        <v>231</v>
      </c>
      <c r="R28" s="108" t="n">
        <f aca="false">IF(Q28&gt;80,1,0)</f>
        <v>1</v>
      </c>
    </row>
    <row r="29" customFormat="false" ht="13.5" hidden="false" customHeight="true" outlineLevel="0" collapsed="false">
      <c r="A29" s="133" t="s">
        <v>895</v>
      </c>
      <c r="B29" s="133"/>
      <c r="C29" s="134" t="n">
        <f aca="false">IF(C28/4=0,IF(Q28=80,VLOOKUP(Q28,ZZRE,2),VLOOKUP(Q28-1,ZZRE,2)),VLOOKUP(Q28,ADMM,2)+1)</f>
        <v>8</v>
      </c>
      <c r="E29" s="121" t="s">
        <v>753</v>
      </c>
      <c r="F29" s="122" t="e">
        <f aca="false">TRUNC(Q27/30)+IF(MOD(Q27,30)=0,0,1)</f>
        <v>#VALUE!</v>
      </c>
      <c r="G29" s="123" t="e">
        <f aca="false">VLOOKUP(F29,Mah,2)</f>
        <v>#VALUE!</v>
      </c>
      <c r="H29" s="122" t="e">
        <f aca="false">TRUNC(Q29/30)+IF(MOD(Q29,30)=0,0,1)</f>
        <v>#VALUE!</v>
      </c>
      <c r="I29" s="123" t="e">
        <f aca="false">VLOOKUP(H29,Mah,2)</f>
        <v>#VALUE!</v>
      </c>
      <c r="J29" s="122" t="n">
        <f aca="false">TRUNC(Q30/30)+IF(MOD(Q30,30)=0,0,1)</f>
        <v>6</v>
      </c>
      <c r="K29" s="123" t="str">
        <f aca="false">VLOOKUP(J29,Mah,2)</f>
        <v>Shehrevar</v>
      </c>
      <c r="L29" s="137" t="n">
        <v>5</v>
      </c>
      <c r="M29" s="123" t="str">
        <f aca="false">VLOOKUP(L29,ZREMahs,2)</f>
        <v>Amordad</v>
      </c>
      <c r="P29" s="0" t="e">
        <f aca="false">P27+30</f>
        <v>#VALUE!</v>
      </c>
      <c r="Q29" s="128" t="e">
        <f aca="false">IF(MOD(P29,365)=0,365,MOD(P29,365))</f>
        <v>#VALUE!</v>
      </c>
      <c r="R29" s="108" t="n">
        <f aca="false">IF(MOD(C28,4)=0,1,0)</f>
        <v>1</v>
      </c>
    </row>
    <row r="30" customFormat="false" ht="13.5" hidden="false" customHeight="true" outlineLevel="0" collapsed="false">
      <c r="A30" s="133" t="s">
        <v>897</v>
      </c>
      <c r="B30" s="133"/>
      <c r="C30" s="140" t="n">
        <f aca="false">Q28-DATE(C28,C29,1)+DATE(C28,1,1)</f>
        <v>18</v>
      </c>
      <c r="E30" s="124" t="s">
        <v>752</v>
      </c>
      <c r="F30" s="125" t="e">
        <f aca="false">MOD(Q27,30)+IF(MOD(Q27,30)=0,30,0)</f>
        <v>#VALUE!</v>
      </c>
      <c r="G30" s="125" t="e">
        <f aca="false">IF(F29=13,VLOOKUP(F30,Gatha,2),VLOOKUP(F30,Roj,2))</f>
        <v>#VALUE!</v>
      </c>
      <c r="H30" s="125" t="e">
        <f aca="false">MOD(Q29,30)+IF(MOD(Q29,30)=0,30,0)</f>
        <v>#VALUE!</v>
      </c>
      <c r="I30" s="126" t="e">
        <f aca="false">IF(H29=13,VLOOKUP(H30,Gatha,2),VLOOKUP(H30,Roj,2))</f>
        <v>#VALUE!</v>
      </c>
      <c r="J30" s="125" t="n">
        <f aca="false">MOD(Q30,30)+IF(MOD(Q30,30)=0,30,0)</f>
        <v>1</v>
      </c>
      <c r="K30" s="126" t="str">
        <f aca="false">IF(J29=13,VLOOKUP(J30,Gatha,2),VLOOKUP(J30,Roj,2))</f>
        <v>Hormazd</v>
      </c>
      <c r="L30" s="141" t="n">
        <v>27</v>
      </c>
      <c r="M30" s="126" t="str">
        <f aca="false">L30&amp;"  (Day "&amp;Q30&amp;")"</f>
        <v>27  (Day 151)</v>
      </c>
      <c r="P30" s="0" t="e">
        <f aca="false">P27+R30</f>
        <v>#VALUE!</v>
      </c>
      <c r="Q30" s="108" t="n">
        <f aca="false">VLOOKUP(L29,ZZRE,2)+L30-1</f>
        <v>151</v>
      </c>
      <c r="R30" s="139" t="n">
        <f aca="false">653-TRUNC((C28-1)/4)-IF(AND(R28=1,R29=1),1,0)</f>
        <v>150</v>
      </c>
    </row>
    <row r="31" customFormat="false" ht="13.5" hidden="false" customHeight="false" outlineLevel="0" collapsed="false">
      <c r="P31" s="0" t="e">
        <f aca="false">P27+R30</f>
        <v>#VALUE!</v>
      </c>
      <c r="Q31" s="132" t="e">
        <f aca="false">IF(MOD(P27+2,7)=0,7,MOD(P27+2,7))</f>
        <v>#VALUE!</v>
      </c>
    </row>
    <row r="32" customFormat="false" ht="13.5" hidden="false" customHeight="false" outlineLevel="0" collapsed="false">
      <c r="A32" s="129" t="s">
        <v>900</v>
      </c>
      <c r="B32" s="129"/>
      <c r="C32" s="130" t="e">
        <f aca="false">VLOOKUP(Q31,Weekdays,2)</f>
        <v>#VALUE!</v>
      </c>
    </row>
  </sheetData>
  <sheetProtection sheet="true" password="8651" objects="true" scenarios="true"/>
  <mergeCells count="25">
    <mergeCell ref="A2:L2"/>
    <mergeCell ref="A5:C5"/>
    <mergeCell ref="F5:G5"/>
    <mergeCell ref="H5:I5"/>
    <mergeCell ref="J5:K5"/>
    <mergeCell ref="L5:M5"/>
    <mergeCell ref="A7:B7"/>
    <mergeCell ref="A8:B8"/>
    <mergeCell ref="A9:B9"/>
    <mergeCell ref="A11:B11"/>
    <mergeCell ref="E11:M12"/>
    <mergeCell ref="A14:B14"/>
    <mergeCell ref="A15:B15"/>
    <mergeCell ref="A16:B16"/>
    <mergeCell ref="A18:B18"/>
    <mergeCell ref="E18:M19"/>
    <mergeCell ref="A21:B21"/>
    <mergeCell ref="A22:B22"/>
    <mergeCell ref="A23:B23"/>
    <mergeCell ref="A25:B25"/>
    <mergeCell ref="E25:M26"/>
    <mergeCell ref="A28:B28"/>
    <mergeCell ref="A29:B29"/>
    <mergeCell ref="A30:B30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5:48:03Z</dcterms:created>
  <dc:creator>User</dc:creator>
  <dc:description/>
  <dc:language>en-US</dc:language>
  <cp:lastModifiedBy>IBM_User</cp:lastModifiedBy>
  <cp:lastPrinted>2003-06-11T15:52:26Z</cp:lastPrinted>
  <dcterms:modified xsi:type="dcterms:W3CDTF">2003-08-31T17:02:15Z</dcterms:modified>
  <cp:revision>0</cp:revision>
  <dc:subject/>
  <dc:title/>
</cp:coreProperties>
</file>